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Старт" sheetId="1" state="visible" r:id="rId2"/>
    <sheet name="результаты" sheetId="2" state="visible" r:id="rId3"/>
    <sheet name="Доп.соревн." sheetId="3" state="visible" r:id="rId4"/>
  </sheets>
  <definedNames>
    <definedName function="false" hidden="false" localSheetId="2" name="_xlnm.Print_Area" vbProcedure="false">'Доп.соревн.'!$A$1:$N$27</definedName>
    <definedName function="false" hidden="true" localSheetId="2" name="_xlnm._FilterDatabase" vbProcedure="false">'Доп.соревн.'!$B$6:$F$13</definedName>
    <definedName function="false" hidden="false" localSheetId="1" name="_xlnm.Print_Area" vbProcedure="false">результаты!$A$1:$J$27</definedName>
    <definedName function="false" hidden="true" localSheetId="1" name="_xlnm._FilterDatabase" vbProcedure="false">результаты!$B$6:$F$13</definedName>
    <definedName function="false" hidden="false" localSheetId="0" name="_xlnm.Print_Area" vbProcedure="false">Старт!$A$1:$BU$27</definedName>
    <definedName function="false" hidden="true" localSheetId="0" name="_xlnm._FilterDatabase" vbProcedure="false">Старт!$A$6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2">
  <si>
    <t xml:space="preserve">Протокол ралли  "ПИКНИК-2007",  зачет Спорт</t>
  </si>
  <si>
    <t xml:space="preserve">267 км, асфальт + грунт</t>
  </si>
  <si>
    <t xml:space="preserve">Д 1</t>
  </si>
  <si>
    <t xml:space="preserve">Д 2</t>
  </si>
  <si>
    <t xml:space="preserve">Д 3</t>
  </si>
  <si>
    <t xml:space="preserve">Д 4</t>
  </si>
  <si>
    <t xml:space="preserve">ВКВ1</t>
  </si>
  <si>
    <t xml:space="preserve">КП1</t>
  </si>
  <si>
    <t xml:space="preserve">КП2</t>
  </si>
  <si>
    <t xml:space="preserve">КВ 0</t>
  </si>
  <si>
    <t xml:space="preserve">КВ 1</t>
  </si>
  <si>
    <t xml:space="preserve">КВ 1а</t>
  </si>
  <si>
    <t xml:space="preserve">КВ 2</t>
  </si>
  <si>
    <t xml:space="preserve">КВ 3</t>
  </si>
  <si>
    <t xml:space="preserve">КВ 3а</t>
  </si>
  <si>
    <t xml:space="preserve">КВ 4</t>
  </si>
  <si>
    <t xml:space="preserve">КВ 4а</t>
  </si>
  <si>
    <t xml:space="preserve">КВ 5</t>
  </si>
  <si>
    <t xml:space="preserve">КВ 6</t>
  </si>
  <si>
    <t xml:space="preserve">Лучшее время</t>
  </si>
  <si>
    <t xml:space="preserve">30,00 км/ч</t>
  </si>
  <si>
    <t xml:space="preserve">19,98 км</t>
  </si>
  <si>
    <t xml:space="preserve">42,30 км/ч</t>
  </si>
  <si>
    <t xml:space="preserve">69,07 км</t>
  </si>
  <si>
    <t xml:space="preserve">35,00 км/ч</t>
  </si>
  <si>
    <t xml:space="preserve">72,31kм</t>
  </si>
  <si>
    <t xml:space="preserve">18:00 км/ч</t>
  </si>
  <si>
    <t xml:space="preserve">9,08 км</t>
  </si>
  <si>
    <t xml:space="preserve">42:00 км/ч</t>
  </si>
  <si>
    <t xml:space="preserve">70,40 км</t>
  </si>
  <si>
    <t xml:space="preserve">45:00 км/ч</t>
  </si>
  <si>
    <t xml:space="preserve">26,59 км</t>
  </si>
  <si>
    <t xml:space="preserve">Ст.</t>
  </si>
  <si>
    <t xml:space="preserve">сек</t>
  </si>
  <si>
    <t xml:space="preserve">Время</t>
  </si>
  <si>
    <t xml:space="preserve">Старт со слалома</t>
  </si>
  <si>
    <t xml:space="preserve">Старт картодром</t>
  </si>
  <si>
    <t xml:space="preserve">№</t>
  </si>
  <si>
    <t xml:space="preserve">Водитель</t>
  </si>
  <si>
    <t xml:space="preserve">Штурман</t>
  </si>
  <si>
    <t xml:space="preserve">Автомобиль</t>
  </si>
  <si>
    <t xml:space="preserve">ЖЕН</t>
  </si>
  <si>
    <t xml:space="preserve">СМИ</t>
  </si>
  <si>
    <t xml:space="preserve">РЕНО</t>
  </si>
  <si>
    <t xml:space="preserve">Сумма</t>
  </si>
  <si>
    <t xml:space="preserve">Слалом </t>
  </si>
  <si>
    <t xml:space="preserve">картодром</t>
  </si>
  <si>
    <t xml:space="preserve">Дополн.</t>
  </si>
  <si>
    <t xml:space="preserve">штраф</t>
  </si>
  <si>
    <t xml:space="preserve">отметка</t>
  </si>
  <si>
    <t xml:space="preserve">Старт</t>
  </si>
  <si>
    <t xml:space="preserve">Расписание</t>
  </si>
  <si>
    <t xml:space="preserve">Фактич</t>
  </si>
  <si>
    <t xml:space="preserve">Опоздание </t>
  </si>
  <si>
    <t xml:space="preserve">Штр абс</t>
  </si>
  <si>
    <t xml:space="preserve">Штр нат</t>
  </si>
  <si>
    <t xml:space="preserve">Штраф</t>
  </si>
  <si>
    <t xml:space="preserve">штрафы</t>
  </si>
  <si>
    <t xml:space="preserve">Андрусенко Евгений</t>
  </si>
  <si>
    <t xml:space="preserve">Кириченко Денис</t>
  </si>
  <si>
    <t xml:space="preserve">ВАЗ 2108</t>
  </si>
  <si>
    <t xml:space="preserve">+</t>
  </si>
  <si>
    <t xml:space="preserve">Овсянников Александр</t>
  </si>
  <si>
    <t xml:space="preserve">Михайловский Владимир</t>
  </si>
  <si>
    <t xml:space="preserve">Патрол</t>
  </si>
  <si>
    <t xml:space="preserve">Барик</t>
  </si>
  <si>
    <t xml:space="preserve">Ниссан Патрол</t>
  </si>
  <si>
    <t xml:space="preserve">Гиззаев Василий</t>
  </si>
  <si>
    <t xml:space="preserve">Муравлев Валерий</t>
  </si>
  <si>
    <t xml:space="preserve">Мицубиси Кольт</t>
  </si>
  <si>
    <t xml:space="preserve">Панченко Александр</t>
  </si>
  <si>
    <t xml:space="preserve">Кучерявенко Олег</t>
  </si>
  <si>
    <t xml:space="preserve">Сурдин Павел</t>
  </si>
  <si>
    <t xml:space="preserve">Данилов Сергей</t>
  </si>
  <si>
    <t xml:space="preserve">GW Hover</t>
  </si>
  <si>
    <t xml:space="preserve">Журавлев Андрей</t>
  </si>
  <si>
    <t xml:space="preserve">Киселев Дмитрий</t>
  </si>
  <si>
    <t xml:space="preserve">GW Safe</t>
  </si>
  <si>
    <t xml:space="preserve">Заборенко Владимир</t>
  </si>
  <si>
    <t xml:space="preserve">Бугаев Александр</t>
  </si>
  <si>
    <t xml:space="preserve">БМВ 318</t>
  </si>
  <si>
    <t xml:space="preserve">Волков Александр</t>
  </si>
  <si>
    <t xml:space="preserve">Губа Сергей</t>
  </si>
  <si>
    <t xml:space="preserve">Ауди 80</t>
  </si>
  <si>
    <t xml:space="preserve">Ткачук Игорь</t>
  </si>
  <si>
    <t xml:space="preserve">Загоскин Александр</t>
  </si>
  <si>
    <t xml:space="preserve">Гольф 1</t>
  </si>
  <si>
    <t xml:space="preserve">Макаров Геннадий</t>
  </si>
  <si>
    <t xml:space="preserve">Макаров Константин</t>
  </si>
  <si>
    <t xml:space="preserve">Фольксваген Жук</t>
  </si>
  <si>
    <t xml:space="preserve">Рахленко Алексей</t>
  </si>
  <si>
    <t xml:space="preserve">Лапшин Сергей</t>
  </si>
  <si>
    <t xml:space="preserve">Мазда 323</t>
  </si>
  <si>
    <t xml:space="preserve">Ульяницкий Игорь</t>
  </si>
  <si>
    <t xml:space="preserve">Хоменко Николай</t>
  </si>
  <si>
    <t xml:space="preserve">Фольксваген Гольф</t>
  </si>
  <si>
    <t xml:space="preserve">Карпов Андрей</t>
  </si>
  <si>
    <t xml:space="preserve">Сейма Александр</t>
  </si>
  <si>
    <t xml:space="preserve">Маласай Сергей </t>
  </si>
  <si>
    <t xml:space="preserve">Кащенко Андрей</t>
  </si>
  <si>
    <t xml:space="preserve">Ssang Yong</t>
  </si>
  <si>
    <t xml:space="preserve">Горяч Юрий</t>
  </si>
  <si>
    <t xml:space="preserve">Гончарук Юрий</t>
  </si>
  <si>
    <t xml:space="preserve">УАЗ </t>
  </si>
  <si>
    <t xml:space="preserve">сход</t>
  </si>
  <si>
    <t xml:space="preserve">Мартышко Максим</t>
  </si>
  <si>
    <t xml:space="preserve">Костюков Сергей</t>
  </si>
  <si>
    <t xml:space="preserve">Чаусов Евгений</t>
  </si>
  <si>
    <t xml:space="preserve">Зинченко Надежда</t>
  </si>
  <si>
    <t xml:space="preserve">снят</t>
  </si>
  <si>
    <t xml:space="preserve">-</t>
  </si>
  <si>
    <t xml:space="preserve">Подолякин Валерий</t>
  </si>
  <si>
    <t xml:space="preserve">Маласай Антон</t>
  </si>
  <si>
    <t xml:space="preserve">Результаты ралли  "ПИКНИК-2007",  зачет Спорт</t>
  </si>
  <si>
    <t xml:space="preserve">место</t>
  </si>
  <si>
    <t xml:space="preserve">Субару Импреза</t>
  </si>
  <si>
    <t xml:space="preserve">Таврия</t>
  </si>
  <si>
    <t xml:space="preserve">Исудзу Труппер</t>
  </si>
  <si>
    <t xml:space="preserve">Газзаев Василий</t>
  </si>
  <si>
    <t xml:space="preserve">Результаты доп.соревнований ралли  "ПИКНИК-2007",  зачет Спорт</t>
  </si>
  <si>
    <t xml:space="preserve">картодром </t>
  </si>
  <si>
    <t xml:space="preserve">Мес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"/>
    <numFmt numFmtId="167" formatCode="0_ ;\-0\ "/>
    <numFmt numFmtId="168" formatCode="0_ ;[RED]\-0\ 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7"/>
    <col collapsed="false" customWidth="true" hidden="false" outlineLevel="0" max="3" min="3" style="2" width="28.56"/>
    <col collapsed="false" customWidth="true" hidden="false" outlineLevel="0" max="4" min="4" style="1" width="6.56"/>
    <col collapsed="false" customWidth="true" hidden="false" outlineLevel="0" max="5" min="5" style="2" width="22.99"/>
    <col collapsed="false" customWidth="true" hidden="true" outlineLevel="0" max="8" min="6" style="3" width="6.85"/>
    <col collapsed="false" customWidth="true" hidden="false" outlineLevel="0" max="9" min="9" style="4" width="12.14"/>
    <col collapsed="false" customWidth="true" hidden="false" outlineLevel="0" max="10" min="10" style="5" width="13.85"/>
    <col collapsed="false" customWidth="true" hidden="false" outlineLevel="0" max="13" min="11" style="6" width="13.85"/>
    <col collapsed="false" customWidth="true" hidden="false" outlineLevel="0" max="14" min="14" style="7" width="10.56"/>
    <col collapsed="false" customWidth="true" hidden="true" outlineLevel="0" max="15" min="15" style="7" width="10.56"/>
    <col collapsed="false" customWidth="true" hidden="false" outlineLevel="0" max="17" min="16" style="7" width="10.56"/>
    <col collapsed="false" customWidth="false" hidden="false" outlineLevel="0" max="18" min="18" style="8" width="9.14"/>
    <col collapsed="false" customWidth="true" hidden="false" outlineLevel="0" max="19" min="19" style="1" width="6.13"/>
    <col collapsed="false" customWidth="true" hidden="false" outlineLevel="0" max="20" min="20" style="9" width="14.28"/>
    <col collapsed="false" customWidth="true" hidden="false" outlineLevel="0" max="21" min="21" style="10" width="11.7"/>
    <col collapsed="false" customWidth="true" hidden="false" outlineLevel="0" max="22" min="22" style="9" width="12.85"/>
    <col collapsed="false" customWidth="false" hidden="true" outlineLevel="0" max="23" min="23" style="11" width="9.14"/>
    <col collapsed="false" customWidth="true" hidden="true" outlineLevel="0" max="24" min="24" style="12" width="11.85"/>
    <col collapsed="false" customWidth="true" hidden="true" outlineLevel="0" max="25" min="25" style="13" width="10.28"/>
    <col collapsed="false" customWidth="true" hidden="false" outlineLevel="0" max="26" min="26" style="14" width="9.56"/>
    <col collapsed="false" customWidth="true" hidden="false" outlineLevel="0" max="27" min="27" style="1" width="6.28"/>
    <col collapsed="false" customWidth="true" hidden="false" outlineLevel="0" max="28" min="28" style="9" width="14.28"/>
    <col collapsed="false" customWidth="true" hidden="false" outlineLevel="0" max="29" min="29" style="1" width="6.28"/>
    <col collapsed="false" customWidth="true" hidden="false" outlineLevel="0" max="30" min="30" style="9" width="14.28"/>
    <col collapsed="false" customWidth="true" hidden="false" outlineLevel="0" max="31" min="31" style="10" width="11.28"/>
    <col collapsed="false" customWidth="true" hidden="false" outlineLevel="0" max="32" min="32" style="9" width="12.85"/>
    <col collapsed="false" customWidth="false" hidden="true" outlineLevel="0" max="33" min="33" style="11" width="9.14"/>
    <col collapsed="false" customWidth="true" hidden="true" outlineLevel="0" max="34" min="34" style="12" width="11.85"/>
    <col collapsed="false" customWidth="true" hidden="true" outlineLevel="0" max="35" min="35" style="13" width="10.28"/>
    <col collapsed="false" customWidth="true" hidden="false" outlineLevel="0" max="36" min="36" style="14" width="9.56"/>
    <col collapsed="false" customWidth="true" hidden="false" outlineLevel="0" max="37" min="37" style="1" width="5.99"/>
    <col collapsed="false" customWidth="true" hidden="false" outlineLevel="0" max="38" min="38" style="9" width="14.28"/>
    <col collapsed="false" customWidth="true" hidden="false" outlineLevel="0" max="39" min="39" style="10" width="11.28"/>
    <col collapsed="false" customWidth="true" hidden="false" outlineLevel="0" max="40" min="40" style="9" width="12.85"/>
    <col collapsed="false" customWidth="false" hidden="true" outlineLevel="0" max="41" min="41" style="11" width="9.14"/>
    <col collapsed="false" customWidth="true" hidden="true" outlineLevel="0" max="42" min="42" style="12" width="11.85"/>
    <col collapsed="false" customWidth="true" hidden="true" outlineLevel="0" max="43" min="43" style="13" width="10.28"/>
    <col collapsed="false" customWidth="true" hidden="false" outlineLevel="0" max="44" min="44" style="14" width="9.56"/>
    <col collapsed="false" customWidth="true" hidden="false" outlineLevel="0" max="45" min="45" style="1" width="6.28"/>
    <col collapsed="false" customWidth="true" hidden="false" outlineLevel="0" max="46" min="46" style="9" width="14.28"/>
    <col collapsed="false" customWidth="true" hidden="false" outlineLevel="0" max="47" min="47" style="1" width="6.28"/>
    <col collapsed="false" customWidth="true" hidden="false" outlineLevel="0" max="48" min="48" style="9" width="14.28"/>
    <col collapsed="false" customWidth="true" hidden="false" outlineLevel="0" max="49" min="49" style="10" width="11.42"/>
    <col collapsed="false" customWidth="true" hidden="false" outlineLevel="0" max="50" min="50" style="9" width="12.85"/>
    <col collapsed="false" customWidth="false" hidden="true" outlineLevel="0" max="51" min="51" style="11" width="9.14"/>
    <col collapsed="false" customWidth="true" hidden="true" outlineLevel="0" max="52" min="52" style="12" width="11.85"/>
    <col collapsed="false" customWidth="true" hidden="true" outlineLevel="0" max="53" min="53" style="13" width="10.28"/>
    <col collapsed="false" customWidth="true" hidden="false" outlineLevel="0" max="54" min="54" style="14" width="9.56"/>
    <col collapsed="false" customWidth="true" hidden="false" outlineLevel="0" max="55" min="55" style="1" width="6.28"/>
    <col collapsed="false" customWidth="true" hidden="false" outlineLevel="0" max="56" min="56" style="9" width="14.28"/>
    <col collapsed="false" customWidth="true" hidden="false" outlineLevel="0" max="57" min="57" style="1" width="6.13"/>
    <col collapsed="false" customWidth="true" hidden="false" outlineLevel="0" max="58" min="58" style="9" width="14.28"/>
    <col collapsed="false" customWidth="true" hidden="false" outlineLevel="0" max="59" min="59" style="10" width="11.42"/>
    <col collapsed="false" customWidth="true" hidden="false" outlineLevel="0" max="60" min="60" style="9" width="12.85"/>
    <col collapsed="false" customWidth="false" hidden="true" outlineLevel="0" max="61" min="61" style="11" width="9.14"/>
    <col collapsed="false" customWidth="true" hidden="true" outlineLevel="0" max="62" min="62" style="12" width="11.85"/>
    <col collapsed="false" customWidth="true" hidden="true" outlineLevel="0" max="63" min="63" style="13" width="10.28"/>
    <col collapsed="false" customWidth="true" hidden="false" outlineLevel="0" max="64" min="64" style="14" width="9.56"/>
    <col collapsed="false" customWidth="true" hidden="false" outlineLevel="0" max="65" min="65" style="1" width="6.28"/>
    <col collapsed="false" customWidth="true" hidden="false" outlineLevel="0" max="66" min="66" style="9" width="14.28"/>
    <col collapsed="false" customWidth="true" hidden="false" outlineLevel="0" max="67" min="67" style="10" width="11.42"/>
    <col collapsed="false" customWidth="true" hidden="false" outlineLevel="0" max="68" min="68" style="9" width="12.85"/>
    <col collapsed="false" customWidth="false" hidden="true" outlineLevel="0" max="69" min="69" style="11" width="9.14"/>
    <col collapsed="false" customWidth="true" hidden="true" outlineLevel="0" max="70" min="70" style="12" width="11.85"/>
    <col collapsed="false" customWidth="true" hidden="true" outlineLevel="0" max="71" min="71" style="13" width="10.28"/>
    <col collapsed="false" customWidth="true" hidden="false" outlineLevel="0" max="72" min="72" style="14" width="9.56"/>
    <col collapsed="false" customWidth="true" hidden="false" outlineLevel="0" max="73" min="73" style="1" width="7.14"/>
    <col collapsed="false" customWidth="false" hidden="false" outlineLevel="0" max="257" min="74" style="2" width="9.14"/>
  </cols>
  <sheetData>
    <row r="1" s="17" customFormat="true" ht="32.25" hidden="false" customHeight="true" outlineLevel="0" collapsed="false">
      <c r="A1" s="15"/>
      <c r="B1" s="16" t="s">
        <v>0</v>
      </c>
      <c r="D1" s="15"/>
      <c r="F1" s="18"/>
      <c r="G1" s="18"/>
      <c r="H1" s="18"/>
      <c r="I1" s="19"/>
      <c r="J1" s="20" t="s">
        <v>1</v>
      </c>
      <c r="K1" s="21"/>
      <c r="L1" s="20"/>
      <c r="M1" s="20"/>
      <c r="N1" s="20"/>
      <c r="O1" s="19"/>
      <c r="P1" s="19"/>
      <c r="Q1" s="19"/>
      <c r="R1" s="20"/>
      <c r="S1" s="15"/>
      <c r="T1" s="22"/>
      <c r="U1" s="23"/>
      <c r="V1" s="24"/>
      <c r="W1" s="21"/>
      <c r="X1" s="25"/>
      <c r="Y1" s="25"/>
      <c r="Z1" s="26"/>
      <c r="AA1" s="15"/>
      <c r="AB1" s="22"/>
      <c r="AC1" s="15"/>
      <c r="AD1" s="22"/>
      <c r="AE1" s="22"/>
      <c r="AF1" s="27"/>
      <c r="AG1" s="21"/>
      <c r="AH1" s="25"/>
      <c r="AI1" s="25"/>
      <c r="AJ1" s="26"/>
      <c r="AK1" s="15"/>
      <c r="AL1" s="22"/>
      <c r="AM1" s="22"/>
      <c r="AN1" s="27"/>
      <c r="AO1" s="21"/>
      <c r="AP1" s="25"/>
      <c r="AQ1" s="25"/>
      <c r="AR1" s="26"/>
      <c r="AS1" s="15"/>
      <c r="AT1" s="22"/>
      <c r="AU1" s="15"/>
      <c r="AV1" s="22"/>
      <c r="AW1" s="22"/>
      <c r="AX1" s="27"/>
      <c r="AY1" s="21"/>
      <c r="AZ1" s="25"/>
      <c r="BA1" s="25"/>
      <c r="BB1" s="26"/>
      <c r="BC1" s="15"/>
      <c r="BD1" s="22"/>
      <c r="BE1" s="15"/>
      <c r="BF1" s="22"/>
      <c r="BG1" s="22"/>
      <c r="BH1" s="27"/>
      <c r="BI1" s="21"/>
      <c r="BJ1" s="25"/>
      <c r="BK1" s="25"/>
      <c r="BL1" s="26"/>
      <c r="BM1" s="15"/>
      <c r="BN1" s="22"/>
      <c r="BO1" s="22"/>
      <c r="BP1" s="27"/>
      <c r="BQ1" s="21"/>
      <c r="BR1" s="25"/>
      <c r="BS1" s="25"/>
      <c r="BT1" s="26"/>
      <c r="BU1" s="15"/>
    </row>
    <row r="2" s="40" customFormat="true" ht="36.75" hidden="false" customHeight="true" outlineLevel="0" collapsed="false">
      <c r="A2" s="28"/>
      <c r="B2" s="29"/>
      <c r="C2" s="29"/>
      <c r="D2" s="28"/>
      <c r="E2" s="29"/>
      <c r="F2" s="30"/>
      <c r="G2" s="30"/>
      <c r="H2" s="30"/>
      <c r="I2" s="31"/>
      <c r="J2" s="32" t="s">
        <v>2</v>
      </c>
      <c r="K2" s="32" t="s">
        <v>3</v>
      </c>
      <c r="L2" s="32" t="s">
        <v>4</v>
      </c>
      <c r="M2" s="32" t="s">
        <v>5</v>
      </c>
      <c r="N2" s="33"/>
      <c r="O2" s="34" t="s">
        <v>6</v>
      </c>
      <c r="P2" s="34" t="s">
        <v>7</v>
      </c>
      <c r="Q2" s="34" t="s">
        <v>8</v>
      </c>
      <c r="R2" s="35" t="s">
        <v>9</v>
      </c>
      <c r="S2" s="28"/>
      <c r="T2" s="35" t="s">
        <v>10</v>
      </c>
      <c r="U2" s="36"/>
      <c r="V2" s="36"/>
      <c r="W2" s="37"/>
      <c r="X2" s="38"/>
      <c r="Y2" s="38"/>
      <c r="Z2" s="39" t="s">
        <v>10</v>
      </c>
      <c r="AA2" s="28"/>
      <c r="AB2" s="35" t="s">
        <v>11</v>
      </c>
      <c r="AC2" s="28"/>
      <c r="AD2" s="35" t="s">
        <v>12</v>
      </c>
      <c r="AE2" s="36"/>
      <c r="AF2" s="36"/>
      <c r="AG2" s="37"/>
      <c r="AH2" s="38"/>
      <c r="AI2" s="38"/>
      <c r="AJ2" s="39" t="s">
        <v>12</v>
      </c>
      <c r="AK2" s="28"/>
      <c r="AL2" s="35" t="s">
        <v>13</v>
      </c>
      <c r="AM2" s="36"/>
      <c r="AN2" s="36"/>
      <c r="AO2" s="37"/>
      <c r="AP2" s="38"/>
      <c r="AQ2" s="38"/>
      <c r="AR2" s="39" t="s">
        <v>13</v>
      </c>
      <c r="AS2" s="28"/>
      <c r="AT2" s="35" t="s">
        <v>14</v>
      </c>
      <c r="AU2" s="28"/>
      <c r="AV2" s="35" t="s">
        <v>15</v>
      </c>
      <c r="AW2" s="36"/>
      <c r="AX2" s="36"/>
      <c r="AY2" s="37"/>
      <c r="AZ2" s="38"/>
      <c r="BA2" s="38"/>
      <c r="BB2" s="39" t="s">
        <v>15</v>
      </c>
      <c r="BC2" s="28"/>
      <c r="BD2" s="35" t="s">
        <v>16</v>
      </c>
      <c r="BE2" s="28"/>
      <c r="BF2" s="35" t="s">
        <v>17</v>
      </c>
      <c r="BG2" s="36"/>
      <c r="BH2" s="36"/>
      <c r="BI2" s="37"/>
      <c r="BJ2" s="38"/>
      <c r="BK2" s="38"/>
      <c r="BL2" s="39" t="s">
        <v>17</v>
      </c>
      <c r="BM2" s="28"/>
      <c r="BN2" s="35" t="s">
        <v>18</v>
      </c>
      <c r="BO2" s="36"/>
      <c r="BP2" s="36"/>
      <c r="BQ2" s="37"/>
      <c r="BR2" s="38"/>
      <c r="BS2" s="38"/>
      <c r="BT2" s="39" t="s">
        <v>18</v>
      </c>
      <c r="BU2" s="28"/>
    </row>
    <row r="3" s="29" customFormat="true" ht="15.75" hidden="false" customHeight="true" outlineLevel="0" collapsed="false">
      <c r="A3" s="28"/>
      <c r="D3" s="28"/>
      <c r="F3" s="30"/>
      <c r="G3" s="30"/>
      <c r="H3" s="30"/>
      <c r="I3" s="41"/>
      <c r="J3" s="42" t="s">
        <v>19</v>
      </c>
      <c r="K3" s="42" t="s">
        <v>19</v>
      </c>
      <c r="L3" s="42" t="s">
        <v>19</v>
      </c>
      <c r="M3" s="42" t="s">
        <v>19</v>
      </c>
      <c r="N3" s="43"/>
      <c r="O3" s="43"/>
      <c r="P3" s="43"/>
      <c r="Q3" s="43"/>
      <c r="R3" s="44"/>
      <c r="S3" s="28"/>
      <c r="T3" s="45" t="n">
        <v>0.0277777777777778</v>
      </c>
      <c r="U3" s="46" t="s">
        <v>20</v>
      </c>
      <c r="V3" s="47" t="s">
        <v>21</v>
      </c>
      <c r="W3" s="48"/>
      <c r="X3" s="49"/>
      <c r="Y3" s="49"/>
      <c r="Z3" s="50"/>
      <c r="AA3" s="28"/>
      <c r="AB3" s="45"/>
      <c r="AC3" s="28"/>
      <c r="AD3" s="45" t="n">
        <v>0.0680555555555556</v>
      </c>
      <c r="AE3" s="46" t="s">
        <v>22</v>
      </c>
      <c r="AF3" s="47" t="s">
        <v>23</v>
      </c>
      <c r="AG3" s="51"/>
      <c r="AH3" s="49"/>
      <c r="AI3" s="49"/>
      <c r="AJ3" s="50"/>
      <c r="AK3" s="28"/>
      <c r="AL3" s="45" t="n">
        <v>0.0861111111111111</v>
      </c>
      <c r="AM3" s="46" t="s">
        <v>24</v>
      </c>
      <c r="AN3" s="52" t="s">
        <v>25</v>
      </c>
      <c r="AO3" s="48"/>
      <c r="AP3" s="49"/>
      <c r="AQ3" s="49"/>
      <c r="AR3" s="50"/>
      <c r="AS3" s="28"/>
      <c r="AT3" s="45"/>
      <c r="AU3" s="28"/>
      <c r="AV3" s="45" t="n">
        <v>0.0208333333333333</v>
      </c>
      <c r="AW3" s="46" t="s">
        <v>26</v>
      </c>
      <c r="AX3" s="47" t="s">
        <v>27</v>
      </c>
      <c r="AY3" s="48"/>
      <c r="AZ3" s="49"/>
      <c r="BA3" s="49"/>
      <c r="BB3" s="50"/>
      <c r="BC3" s="28"/>
      <c r="BD3" s="45"/>
      <c r="BE3" s="28"/>
      <c r="BF3" s="45" t="n">
        <v>0.0694444444444444</v>
      </c>
      <c r="BG3" s="46" t="s">
        <v>28</v>
      </c>
      <c r="BH3" s="47" t="s">
        <v>29</v>
      </c>
      <c r="BI3" s="48"/>
      <c r="BJ3" s="49"/>
      <c r="BK3" s="49"/>
      <c r="BL3" s="50"/>
      <c r="BM3" s="28"/>
      <c r="BN3" s="45" t="n">
        <v>0.0243055555555556</v>
      </c>
      <c r="BO3" s="46" t="s">
        <v>30</v>
      </c>
      <c r="BP3" s="47" t="s">
        <v>31</v>
      </c>
      <c r="BQ3" s="48"/>
      <c r="BR3" s="49"/>
      <c r="BS3" s="49"/>
      <c r="BT3" s="50"/>
      <c r="BU3" s="28"/>
    </row>
    <row r="4" s="29" customFormat="true" ht="15.75" hidden="false" customHeight="true" outlineLevel="0" collapsed="false">
      <c r="A4" s="28"/>
      <c r="D4" s="28"/>
      <c r="F4" s="30"/>
      <c r="G4" s="30"/>
      <c r="H4" s="30"/>
      <c r="I4" s="41"/>
      <c r="J4" s="33" t="n">
        <v>39.78</v>
      </c>
      <c r="K4" s="33" t="n">
        <v>77.99</v>
      </c>
      <c r="L4" s="33" t="n">
        <v>58.67</v>
      </c>
      <c r="M4" s="33" t="n">
        <v>39.07</v>
      </c>
      <c r="N4" s="43"/>
      <c r="O4" s="43"/>
      <c r="P4" s="43"/>
      <c r="Q4" s="43"/>
      <c r="R4" s="44"/>
      <c r="S4" s="28"/>
      <c r="T4" s="51"/>
      <c r="U4" s="51"/>
      <c r="V4" s="51"/>
      <c r="W4" s="48"/>
      <c r="X4" s="49"/>
      <c r="Y4" s="49"/>
      <c r="Z4" s="50"/>
      <c r="AA4" s="28"/>
      <c r="AB4" s="51"/>
      <c r="AC4" s="28"/>
      <c r="AD4" s="51"/>
      <c r="AE4" s="51"/>
      <c r="AF4" s="51"/>
      <c r="AG4" s="48"/>
      <c r="AH4" s="49"/>
      <c r="AI4" s="49"/>
      <c r="AJ4" s="50"/>
      <c r="AK4" s="28"/>
      <c r="AL4" s="51"/>
      <c r="AM4" s="51"/>
      <c r="AN4" s="51"/>
      <c r="AO4" s="48"/>
      <c r="AP4" s="49"/>
      <c r="AQ4" s="49"/>
      <c r="AR4" s="50"/>
      <c r="AS4" s="28"/>
      <c r="AT4" s="51"/>
      <c r="AU4" s="28"/>
      <c r="AV4" s="51"/>
      <c r="AW4" s="51"/>
      <c r="AX4" s="51"/>
      <c r="AY4" s="48"/>
      <c r="AZ4" s="49"/>
      <c r="BA4" s="49"/>
      <c r="BB4" s="50"/>
      <c r="BC4" s="28"/>
      <c r="BD4" s="51"/>
      <c r="BE4" s="28"/>
      <c r="BF4" s="51"/>
      <c r="BG4" s="51"/>
      <c r="BH4" s="51"/>
      <c r="BI4" s="48"/>
      <c r="BJ4" s="49"/>
      <c r="BK4" s="49"/>
      <c r="BL4" s="50"/>
      <c r="BM4" s="28"/>
      <c r="BN4" s="51"/>
      <c r="BO4" s="51"/>
      <c r="BP4" s="51"/>
      <c r="BQ4" s="48"/>
      <c r="BR4" s="49"/>
      <c r="BS4" s="49"/>
      <c r="BT4" s="50"/>
      <c r="BU4" s="28"/>
    </row>
    <row r="5" s="29" customFormat="true" ht="15.75" hidden="false" customHeight="true" outlineLevel="0" collapsed="false">
      <c r="A5" s="28" t="s">
        <v>32</v>
      </c>
      <c r="D5" s="28" t="s">
        <v>32</v>
      </c>
      <c r="F5" s="30"/>
      <c r="G5" s="30"/>
      <c r="H5" s="30"/>
      <c r="I5" s="43"/>
      <c r="J5" s="53" t="s">
        <v>33</v>
      </c>
      <c r="K5" s="53" t="s">
        <v>33</v>
      </c>
      <c r="L5" s="53" t="s">
        <v>33</v>
      </c>
      <c r="M5" s="53" t="s">
        <v>33</v>
      </c>
      <c r="N5" s="43"/>
      <c r="O5" s="43"/>
      <c r="P5" s="43"/>
      <c r="Q5" s="43"/>
      <c r="R5" s="44"/>
      <c r="S5" s="28" t="s">
        <v>32</v>
      </c>
      <c r="T5" s="54" t="s">
        <v>34</v>
      </c>
      <c r="U5" s="51"/>
      <c r="V5" s="51"/>
      <c r="W5" s="48"/>
      <c r="X5" s="55"/>
      <c r="Y5" s="49"/>
      <c r="Z5" s="50"/>
      <c r="AA5" s="28" t="s">
        <v>32</v>
      </c>
      <c r="AB5" s="56" t="s">
        <v>35</v>
      </c>
      <c r="AC5" s="28" t="s">
        <v>32</v>
      </c>
      <c r="AD5" s="54" t="s">
        <v>34</v>
      </c>
      <c r="AE5" s="51"/>
      <c r="AF5" s="51"/>
      <c r="AG5" s="48"/>
      <c r="AH5" s="55"/>
      <c r="AI5" s="49"/>
      <c r="AJ5" s="50"/>
      <c r="AK5" s="28" t="s">
        <v>32</v>
      </c>
      <c r="AL5" s="54" t="s">
        <v>34</v>
      </c>
      <c r="AM5" s="51"/>
      <c r="AN5" s="51"/>
      <c r="AO5" s="48"/>
      <c r="AP5" s="55"/>
      <c r="AQ5" s="49"/>
      <c r="AR5" s="50"/>
      <c r="AS5" s="28" t="s">
        <v>32</v>
      </c>
      <c r="AT5" s="56" t="s">
        <v>36</v>
      </c>
      <c r="AU5" s="28" t="s">
        <v>32</v>
      </c>
      <c r="AV5" s="54" t="s">
        <v>34</v>
      </c>
      <c r="AW5" s="51"/>
      <c r="AX5" s="51"/>
      <c r="AY5" s="48"/>
      <c r="AZ5" s="55"/>
      <c r="BA5" s="49"/>
      <c r="BB5" s="50"/>
      <c r="BC5" s="28" t="s">
        <v>32</v>
      </c>
      <c r="BD5" s="56" t="s">
        <v>35</v>
      </c>
      <c r="BE5" s="28" t="s">
        <v>32</v>
      </c>
      <c r="BF5" s="54" t="s">
        <v>34</v>
      </c>
      <c r="BG5" s="51"/>
      <c r="BH5" s="51"/>
      <c r="BI5" s="48"/>
      <c r="BJ5" s="55"/>
      <c r="BK5" s="49"/>
      <c r="BL5" s="50"/>
      <c r="BM5" s="28" t="s">
        <v>32</v>
      </c>
      <c r="BN5" s="54" t="s">
        <v>34</v>
      </c>
      <c r="BO5" s="51"/>
      <c r="BP5" s="51"/>
      <c r="BQ5" s="48"/>
      <c r="BR5" s="55"/>
      <c r="BS5" s="49"/>
      <c r="BT5" s="50"/>
      <c r="BU5" s="28" t="s">
        <v>32</v>
      </c>
    </row>
    <row r="6" s="66" customFormat="true" ht="15" hidden="false" customHeight="true" outlineLevel="0" collapsed="false">
      <c r="A6" s="28" t="s">
        <v>37</v>
      </c>
      <c r="B6" s="29" t="s">
        <v>38</v>
      </c>
      <c r="C6" s="29" t="s">
        <v>39</v>
      </c>
      <c r="D6" s="28" t="s">
        <v>37</v>
      </c>
      <c r="E6" s="29" t="s">
        <v>40</v>
      </c>
      <c r="F6" s="30" t="s">
        <v>41</v>
      </c>
      <c r="G6" s="30" t="s">
        <v>42</v>
      </c>
      <c r="H6" s="30" t="s">
        <v>43</v>
      </c>
      <c r="I6" s="43" t="s">
        <v>44</v>
      </c>
      <c r="J6" s="57" t="s">
        <v>45</v>
      </c>
      <c r="K6" s="58" t="s">
        <v>46</v>
      </c>
      <c r="L6" s="59" t="s">
        <v>46</v>
      </c>
      <c r="M6" s="60" t="s">
        <v>45</v>
      </c>
      <c r="N6" s="33" t="s">
        <v>47</v>
      </c>
      <c r="O6" s="33" t="s">
        <v>48</v>
      </c>
      <c r="P6" s="33" t="s">
        <v>49</v>
      </c>
      <c r="Q6" s="33" t="s">
        <v>49</v>
      </c>
      <c r="R6" s="44" t="s">
        <v>50</v>
      </c>
      <c r="S6" s="28" t="s">
        <v>37</v>
      </c>
      <c r="T6" s="51" t="s">
        <v>51</v>
      </c>
      <c r="U6" s="61" t="s">
        <v>52</v>
      </c>
      <c r="V6" s="51" t="s">
        <v>53</v>
      </c>
      <c r="W6" s="62"/>
      <c r="X6" s="63" t="s">
        <v>54</v>
      </c>
      <c r="Y6" s="64" t="s">
        <v>55</v>
      </c>
      <c r="Z6" s="65" t="s">
        <v>56</v>
      </c>
      <c r="AA6" s="28" t="s">
        <v>37</v>
      </c>
      <c r="AB6" s="56"/>
      <c r="AC6" s="28" t="s">
        <v>37</v>
      </c>
      <c r="AD6" s="51" t="s">
        <v>51</v>
      </c>
      <c r="AE6" s="61" t="s">
        <v>52</v>
      </c>
      <c r="AF6" s="51" t="s">
        <v>53</v>
      </c>
      <c r="AG6" s="62"/>
      <c r="AH6" s="63" t="s">
        <v>54</v>
      </c>
      <c r="AI6" s="64" t="s">
        <v>55</v>
      </c>
      <c r="AJ6" s="65" t="s">
        <v>56</v>
      </c>
      <c r="AK6" s="28" t="s">
        <v>37</v>
      </c>
      <c r="AL6" s="51" t="s">
        <v>51</v>
      </c>
      <c r="AM6" s="61" t="s">
        <v>52</v>
      </c>
      <c r="AN6" s="51" t="s">
        <v>53</v>
      </c>
      <c r="AO6" s="62"/>
      <c r="AP6" s="63" t="s">
        <v>54</v>
      </c>
      <c r="AQ6" s="64" t="s">
        <v>55</v>
      </c>
      <c r="AR6" s="65" t="s">
        <v>56</v>
      </c>
      <c r="AS6" s="28" t="s">
        <v>37</v>
      </c>
      <c r="AT6" s="56"/>
      <c r="AU6" s="28" t="s">
        <v>37</v>
      </c>
      <c r="AV6" s="51" t="s">
        <v>51</v>
      </c>
      <c r="AW6" s="61" t="s">
        <v>52</v>
      </c>
      <c r="AX6" s="51" t="s">
        <v>53</v>
      </c>
      <c r="AY6" s="62"/>
      <c r="AZ6" s="63" t="s">
        <v>54</v>
      </c>
      <c r="BA6" s="64" t="s">
        <v>55</v>
      </c>
      <c r="BB6" s="65" t="s">
        <v>56</v>
      </c>
      <c r="BC6" s="28" t="s">
        <v>37</v>
      </c>
      <c r="BD6" s="56"/>
      <c r="BE6" s="28" t="s">
        <v>37</v>
      </c>
      <c r="BF6" s="51" t="s">
        <v>51</v>
      </c>
      <c r="BG6" s="61" t="s">
        <v>52</v>
      </c>
      <c r="BH6" s="51" t="s">
        <v>53</v>
      </c>
      <c r="BI6" s="62"/>
      <c r="BJ6" s="63" t="s">
        <v>54</v>
      </c>
      <c r="BK6" s="64" t="s">
        <v>55</v>
      </c>
      <c r="BL6" s="65" t="s">
        <v>56</v>
      </c>
      <c r="BM6" s="28" t="s">
        <v>37</v>
      </c>
      <c r="BN6" s="51" t="s">
        <v>51</v>
      </c>
      <c r="BO6" s="61" t="s">
        <v>52</v>
      </c>
      <c r="BP6" s="51" t="s">
        <v>53</v>
      </c>
      <c r="BQ6" s="62"/>
      <c r="BR6" s="63" t="s">
        <v>54</v>
      </c>
      <c r="BS6" s="64" t="s">
        <v>55</v>
      </c>
      <c r="BT6" s="65" t="s">
        <v>56</v>
      </c>
      <c r="BU6" s="28" t="s">
        <v>37</v>
      </c>
    </row>
    <row r="7" s="72" customFormat="true" ht="15.75" hidden="false" customHeight="false" outlineLevel="0" collapsed="false">
      <c r="A7" s="28"/>
      <c r="B7" s="29"/>
      <c r="C7" s="29"/>
      <c r="D7" s="28"/>
      <c r="E7" s="29"/>
      <c r="F7" s="30"/>
      <c r="G7" s="30"/>
      <c r="H7" s="30"/>
      <c r="I7" s="43"/>
      <c r="J7" s="67"/>
      <c r="K7" s="68"/>
      <c r="L7" s="69"/>
      <c r="M7" s="70"/>
      <c r="N7" s="33" t="s">
        <v>57</v>
      </c>
      <c r="O7" s="33"/>
      <c r="P7" s="33"/>
      <c r="Q7" s="33"/>
      <c r="R7" s="44"/>
      <c r="S7" s="28"/>
      <c r="T7" s="71"/>
      <c r="U7" s="61"/>
      <c r="V7" s="51"/>
      <c r="W7" s="62"/>
      <c r="X7" s="63"/>
      <c r="Y7" s="64"/>
      <c r="Z7" s="50"/>
      <c r="AA7" s="28"/>
      <c r="AB7" s="71"/>
      <c r="AC7" s="28"/>
      <c r="AD7" s="71"/>
      <c r="AE7" s="61"/>
      <c r="AF7" s="51"/>
      <c r="AG7" s="62"/>
      <c r="AH7" s="63"/>
      <c r="AI7" s="64"/>
      <c r="AJ7" s="50"/>
      <c r="AK7" s="28"/>
      <c r="AL7" s="71"/>
      <c r="AM7" s="61"/>
      <c r="AN7" s="51"/>
      <c r="AO7" s="62"/>
      <c r="AP7" s="63"/>
      <c r="AQ7" s="64"/>
      <c r="AR7" s="50"/>
      <c r="AS7" s="28"/>
      <c r="AT7" s="71"/>
      <c r="AU7" s="28"/>
      <c r="AV7" s="71"/>
      <c r="AW7" s="61"/>
      <c r="AX7" s="51"/>
      <c r="AY7" s="62"/>
      <c r="AZ7" s="63"/>
      <c r="BA7" s="64"/>
      <c r="BB7" s="50"/>
      <c r="BC7" s="28"/>
      <c r="BD7" s="71"/>
      <c r="BE7" s="28"/>
      <c r="BF7" s="71"/>
      <c r="BG7" s="61"/>
      <c r="BH7" s="51"/>
      <c r="BI7" s="62"/>
      <c r="BJ7" s="63"/>
      <c r="BK7" s="64"/>
      <c r="BL7" s="50"/>
      <c r="BM7" s="28"/>
      <c r="BN7" s="71"/>
      <c r="BO7" s="61"/>
      <c r="BP7" s="51"/>
      <c r="BQ7" s="62"/>
      <c r="BR7" s="63"/>
      <c r="BS7" s="64"/>
      <c r="BT7" s="50"/>
      <c r="BU7" s="28"/>
    </row>
    <row r="8" s="29" customFormat="true" ht="15.75" hidden="false" customHeight="false" outlineLevel="0" collapsed="false">
      <c r="A8" s="28"/>
      <c r="D8" s="28"/>
      <c r="F8" s="30"/>
      <c r="G8" s="30"/>
      <c r="H8" s="30"/>
      <c r="I8" s="43"/>
      <c r="J8" s="67"/>
      <c r="K8" s="68"/>
      <c r="L8" s="69"/>
      <c r="M8" s="70"/>
      <c r="N8" s="43"/>
      <c r="O8" s="43"/>
      <c r="P8" s="43"/>
      <c r="Q8" s="43"/>
      <c r="R8" s="44"/>
      <c r="S8" s="28"/>
      <c r="T8" s="51"/>
      <c r="U8" s="61"/>
      <c r="V8" s="51"/>
      <c r="W8" s="62"/>
      <c r="X8" s="63"/>
      <c r="Y8" s="64"/>
      <c r="Z8" s="50"/>
      <c r="AA8" s="28"/>
      <c r="AB8" s="51"/>
      <c r="AC8" s="28"/>
      <c r="AD8" s="51"/>
      <c r="AE8" s="61"/>
      <c r="AF8" s="51"/>
      <c r="AG8" s="62"/>
      <c r="AH8" s="63"/>
      <c r="AI8" s="64"/>
      <c r="AJ8" s="50"/>
      <c r="AK8" s="28"/>
      <c r="AL8" s="51"/>
      <c r="AM8" s="61"/>
      <c r="AN8" s="51"/>
      <c r="AO8" s="62"/>
      <c r="AP8" s="63"/>
      <c r="AQ8" s="64"/>
      <c r="AR8" s="50"/>
      <c r="AS8" s="28"/>
      <c r="AT8" s="51"/>
      <c r="AU8" s="28"/>
      <c r="AV8" s="51"/>
      <c r="AW8" s="61"/>
      <c r="AX8" s="51"/>
      <c r="AY8" s="62"/>
      <c r="AZ8" s="63"/>
      <c r="BA8" s="64"/>
      <c r="BB8" s="50"/>
      <c r="BC8" s="28"/>
      <c r="BD8" s="51"/>
      <c r="BE8" s="28"/>
      <c r="BF8" s="51"/>
      <c r="BG8" s="61"/>
      <c r="BH8" s="51"/>
      <c r="BI8" s="62"/>
      <c r="BJ8" s="63"/>
      <c r="BK8" s="64"/>
      <c r="BL8" s="50"/>
      <c r="BM8" s="28"/>
      <c r="BN8" s="51"/>
      <c r="BO8" s="61"/>
      <c r="BP8" s="51"/>
      <c r="BQ8" s="62"/>
      <c r="BR8" s="63"/>
      <c r="BS8" s="64"/>
      <c r="BT8" s="50"/>
      <c r="BU8" s="28"/>
    </row>
    <row r="9" s="29" customFormat="true" ht="18" hidden="false" customHeight="false" outlineLevel="0" collapsed="false">
      <c r="A9" s="28" t="n">
        <v>1</v>
      </c>
      <c r="B9" s="73" t="s">
        <v>58</v>
      </c>
      <c r="C9" s="73" t="s">
        <v>59</v>
      </c>
      <c r="D9" s="28" t="n">
        <v>1</v>
      </c>
      <c r="E9" s="74" t="s">
        <v>60</v>
      </c>
      <c r="F9" s="30"/>
      <c r="G9" s="30"/>
      <c r="H9" s="30"/>
      <c r="I9" s="43" t="n">
        <v>219.34</v>
      </c>
      <c r="J9" s="67" t="n">
        <v>40.75</v>
      </c>
      <c r="K9" s="68" t="n">
        <v>77.99</v>
      </c>
      <c r="L9" s="69" t="n">
        <v>59.77</v>
      </c>
      <c r="M9" s="70" t="n">
        <v>40.83</v>
      </c>
      <c r="N9" s="43"/>
      <c r="O9" s="43"/>
      <c r="P9" s="75" t="s">
        <v>61</v>
      </c>
      <c r="Q9" s="75" t="s">
        <v>61</v>
      </c>
      <c r="R9" s="44" t="n">
        <v>0.514583333333333</v>
      </c>
      <c r="S9" s="28" t="n">
        <v>1</v>
      </c>
      <c r="T9" s="51" t="n">
        <v>0.542361111111111</v>
      </c>
      <c r="U9" s="61" t="n">
        <v>0.542361111111111</v>
      </c>
      <c r="V9" s="51" t="n">
        <v>0</v>
      </c>
      <c r="W9" s="62" t="n">
        <v>0</v>
      </c>
      <c r="X9" s="63" t="n">
        <v>0</v>
      </c>
      <c r="Y9" s="64" t="n">
        <v>0</v>
      </c>
      <c r="Z9" s="50" t="n">
        <v>0</v>
      </c>
      <c r="AA9" s="28" t="n">
        <v>1</v>
      </c>
      <c r="AB9" s="51" t="n">
        <v>0.547222222222222</v>
      </c>
      <c r="AC9" s="28" t="n">
        <v>1</v>
      </c>
      <c r="AD9" s="51" t="n">
        <v>0.615277777777778</v>
      </c>
      <c r="AE9" s="61" t="n">
        <v>0.615277777777778</v>
      </c>
      <c r="AF9" s="51" t="n">
        <v>0</v>
      </c>
      <c r="AG9" s="62" t="n">
        <v>0</v>
      </c>
      <c r="AH9" s="63" t="n">
        <v>0</v>
      </c>
      <c r="AI9" s="64" t="n">
        <v>0</v>
      </c>
      <c r="AJ9" s="50" t="n">
        <v>0</v>
      </c>
      <c r="AK9" s="28" t="n">
        <v>1</v>
      </c>
      <c r="AL9" s="51" t="n">
        <v>0.701388888888889</v>
      </c>
      <c r="AM9" s="61" t="n">
        <v>0.701388888888889</v>
      </c>
      <c r="AN9" s="51" t="n">
        <v>0</v>
      </c>
      <c r="AO9" s="62" t="n">
        <v>0</v>
      </c>
      <c r="AP9" s="63" t="n">
        <v>0</v>
      </c>
      <c r="AQ9" s="64" t="n">
        <v>0</v>
      </c>
      <c r="AR9" s="50" t="n">
        <v>0</v>
      </c>
      <c r="AS9" s="28" t="n">
        <v>1</v>
      </c>
      <c r="AT9" s="51" t="n">
        <v>0.702083333333333</v>
      </c>
      <c r="AU9" s="28" t="n">
        <v>1</v>
      </c>
      <c r="AV9" s="51" t="n">
        <v>0.722916666666667</v>
      </c>
      <c r="AW9" s="61" t="n">
        <v>0.722916666666667</v>
      </c>
      <c r="AX9" s="51" t="n">
        <v>0</v>
      </c>
      <c r="AY9" s="62" t="n">
        <v>0</v>
      </c>
      <c r="AZ9" s="63" t="n">
        <v>0</v>
      </c>
      <c r="BA9" s="64" t="n">
        <v>0</v>
      </c>
      <c r="BB9" s="50" t="n">
        <v>0</v>
      </c>
      <c r="BC9" s="28" t="n">
        <v>1</v>
      </c>
      <c r="BD9" s="51" t="n">
        <v>0.86875</v>
      </c>
      <c r="BE9" s="28" t="n">
        <v>1</v>
      </c>
      <c r="BF9" s="51" t="n">
        <v>0.938194444444444</v>
      </c>
      <c r="BG9" s="61" t="n">
        <v>0.938194444444444</v>
      </c>
      <c r="BH9" s="51" t="n">
        <v>0</v>
      </c>
      <c r="BI9" s="62" t="n">
        <v>0</v>
      </c>
      <c r="BJ9" s="63" t="n">
        <v>0</v>
      </c>
      <c r="BK9" s="64" t="n">
        <v>0</v>
      </c>
      <c r="BL9" s="50" t="n">
        <v>0</v>
      </c>
      <c r="BM9" s="28" t="n">
        <v>1</v>
      </c>
      <c r="BN9" s="51" t="n">
        <v>0.9625</v>
      </c>
      <c r="BO9" s="61" t="n">
        <v>0.9625</v>
      </c>
      <c r="BP9" s="51" t="n">
        <v>0</v>
      </c>
      <c r="BQ9" s="62" t="n">
        <v>0</v>
      </c>
      <c r="BR9" s="63" t="n">
        <v>0</v>
      </c>
      <c r="BS9" s="64" t="n">
        <v>0</v>
      </c>
      <c r="BT9" s="50" t="n">
        <v>0</v>
      </c>
      <c r="BU9" s="28" t="n">
        <v>1</v>
      </c>
    </row>
    <row r="10" s="29" customFormat="true" ht="18" hidden="false" customHeight="false" outlineLevel="0" collapsed="false">
      <c r="A10" s="28" t="n">
        <v>2</v>
      </c>
      <c r="B10" s="73" t="s">
        <v>62</v>
      </c>
      <c r="C10" s="73" t="s">
        <v>63</v>
      </c>
      <c r="D10" s="28" t="n">
        <v>2</v>
      </c>
      <c r="E10" s="74"/>
      <c r="F10" s="30"/>
      <c r="G10" s="30"/>
      <c r="H10" s="30"/>
      <c r="I10" s="43" t="n">
        <v>224.74</v>
      </c>
      <c r="J10" s="67" t="n">
        <v>39.78</v>
      </c>
      <c r="K10" s="68" t="n">
        <v>82.13</v>
      </c>
      <c r="L10" s="69" t="n">
        <v>63.76</v>
      </c>
      <c r="M10" s="70" t="n">
        <v>39.07</v>
      </c>
      <c r="N10" s="43"/>
      <c r="O10" s="43"/>
      <c r="P10" s="75" t="s">
        <v>61</v>
      </c>
      <c r="Q10" s="75" t="s">
        <v>61</v>
      </c>
      <c r="R10" s="44" t="n">
        <v>0.516666666666667</v>
      </c>
      <c r="S10" s="28" t="n">
        <v>2</v>
      </c>
      <c r="T10" s="51" t="n">
        <v>0.544444444444445</v>
      </c>
      <c r="U10" s="61" t="n">
        <v>0.544444444444444</v>
      </c>
      <c r="V10" s="51" t="n">
        <v>0</v>
      </c>
      <c r="W10" s="62" t="n">
        <v>0</v>
      </c>
      <c r="X10" s="63" t="n">
        <v>0</v>
      </c>
      <c r="Y10" s="64" t="n">
        <v>0</v>
      </c>
      <c r="Z10" s="50" t="n">
        <v>0</v>
      </c>
      <c r="AA10" s="28" t="n">
        <v>2</v>
      </c>
      <c r="AB10" s="51" t="n">
        <v>0.552083333333333</v>
      </c>
      <c r="AC10" s="28" t="n">
        <v>2</v>
      </c>
      <c r="AD10" s="51" t="n">
        <v>0.620138888888889</v>
      </c>
      <c r="AE10" s="61" t="n">
        <v>0.620138888888889</v>
      </c>
      <c r="AF10" s="51" t="n">
        <v>0</v>
      </c>
      <c r="AG10" s="62" t="n">
        <v>0</v>
      </c>
      <c r="AH10" s="63" t="n">
        <v>0</v>
      </c>
      <c r="AI10" s="64" t="n">
        <v>0</v>
      </c>
      <c r="AJ10" s="50" t="n">
        <v>0</v>
      </c>
      <c r="AK10" s="28" t="n">
        <v>2</v>
      </c>
      <c r="AL10" s="51" t="n">
        <v>0.70625</v>
      </c>
      <c r="AM10" s="61" t="n">
        <v>0.70625</v>
      </c>
      <c r="AN10" s="51" t="n">
        <v>0</v>
      </c>
      <c r="AO10" s="62" t="n">
        <v>0</v>
      </c>
      <c r="AP10" s="63" t="n">
        <v>0</v>
      </c>
      <c r="AQ10" s="64" t="n">
        <v>0</v>
      </c>
      <c r="AR10" s="50" t="n">
        <v>0</v>
      </c>
      <c r="AS10" s="28" t="n">
        <v>2</v>
      </c>
      <c r="AT10" s="51" t="n">
        <v>0.706944444444444</v>
      </c>
      <c r="AU10" s="28" t="n">
        <v>2</v>
      </c>
      <c r="AV10" s="51" t="n">
        <v>0.727777777777778</v>
      </c>
      <c r="AW10" s="61" t="n">
        <v>0.727777777777778</v>
      </c>
      <c r="AX10" s="51" t="n">
        <v>0</v>
      </c>
      <c r="AY10" s="62" t="n">
        <v>0</v>
      </c>
      <c r="AZ10" s="63" t="n">
        <v>0</v>
      </c>
      <c r="BA10" s="64" t="n">
        <v>0</v>
      </c>
      <c r="BB10" s="50" t="n">
        <v>0</v>
      </c>
      <c r="BC10" s="28" t="n">
        <v>2</v>
      </c>
      <c r="BD10" s="51" t="n">
        <v>0.870138888888889</v>
      </c>
      <c r="BE10" s="28" t="n">
        <v>2</v>
      </c>
      <c r="BF10" s="51" t="n">
        <v>0.939583333333333</v>
      </c>
      <c r="BG10" s="61" t="n">
        <v>0.939583333333333</v>
      </c>
      <c r="BH10" s="51" t="n">
        <v>0</v>
      </c>
      <c r="BI10" s="62" t="n">
        <v>0</v>
      </c>
      <c r="BJ10" s="63" t="n">
        <v>0</v>
      </c>
      <c r="BK10" s="64" t="n">
        <v>0</v>
      </c>
      <c r="BL10" s="50" t="n">
        <v>0</v>
      </c>
      <c r="BM10" s="28" t="n">
        <v>2</v>
      </c>
      <c r="BN10" s="51" t="n">
        <v>0.963888888888889</v>
      </c>
      <c r="BO10" s="61" t="n">
        <v>0.963888888888889</v>
      </c>
      <c r="BP10" s="51" t="n">
        <v>0</v>
      </c>
      <c r="BQ10" s="62" t="n">
        <v>0</v>
      </c>
      <c r="BR10" s="63" t="n">
        <v>0</v>
      </c>
      <c r="BS10" s="64" t="n">
        <v>0</v>
      </c>
      <c r="BT10" s="50" t="n">
        <v>0</v>
      </c>
      <c r="BU10" s="28" t="n">
        <v>2</v>
      </c>
    </row>
    <row r="11" s="29" customFormat="true" ht="18" hidden="false" customHeight="false" outlineLevel="0" collapsed="false">
      <c r="A11" s="28" t="n">
        <v>4</v>
      </c>
      <c r="B11" s="73" t="s">
        <v>64</v>
      </c>
      <c r="C11" s="73" t="s">
        <v>65</v>
      </c>
      <c r="D11" s="28" t="n">
        <v>4</v>
      </c>
      <c r="E11" s="74" t="s">
        <v>66</v>
      </c>
      <c r="F11" s="30"/>
      <c r="G11" s="30"/>
      <c r="H11" s="30"/>
      <c r="I11" s="43" t="n">
        <v>244.79</v>
      </c>
      <c r="J11" s="67" t="n">
        <v>49.24</v>
      </c>
      <c r="K11" s="68" t="n">
        <v>79.47</v>
      </c>
      <c r="L11" s="69" t="n">
        <v>68.43</v>
      </c>
      <c r="M11" s="70" t="n">
        <v>47.65</v>
      </c>
      <c r="N11" s="43"/>
      <c r="O11" s="43"/>
      <c r="P11" s="75" t="s">
        <v>61</v>
      </c>
      <c r="Q11" s="75" t="s">
        <v>61</v>
      </c>
      <c r="R11" s="44" t="n">
        <v>0.523611111111111</v>
      </c>
      <c r="S11" s="28" t="n">
        <v>4</v>
      </c>
      <c r="T11" s="51" t="n">
        <v>0.551388888888889</v>
      </c>
      <c r="U11" s="61" t="n">
        <v>0.551388888888889</v>
      </c>
      <c r="V11" s="51" t="n">
        <v>0</v>
      </c>
      <c r="W11" s="62" t="n">
        <v>0</v>
      </c>
      <c r="X11" s="63" t="n">
        <v>0</v>
      </c>
      <c r="Y11" s="64" t="n">
        <v>0</v>
      </c>
      <c r="Z11" s="50" t="n">
        <v>0</v>
      </c>
      <c r="AA11" s="28" t="n">
        <v>4</v>
      </c>
      <c r="AB11" s="51" t="n">
        <v>0.563888888888889</v>
      </c>
      <c r="AC11" s="28" t="n">
        <v>4</v>
      </c>
      <c r="AD11" s="51" t="n">
        <v>0.631944444444444</v>
      </c>
      <c r="AE11" s="61" t="n">
        <v>0.631944444444444</v>
      </c>
      <c r="AF11" s="51" t="n">
        <v>0</v>
      </c>
      <c r="AG11" s="62" t="n">
        <v>0</v>
      </c>
      <c r="AH11" s="63" t="n">
        <v>0</v>
      </c>
      <c r="AI11" s="64" t="n">
        <v>0</v>
      </c>
      <c r="AJ11" s="50" t="n">
        <v>0</v>
      </c>
      <c r="AK11" s="28" t="n">
        <v>4</v>
      </c>
      <c r="AL11" s="51" t="n">
        <v>0.718055555555556</v>
      </c>
      <c r="AM11" s="61" t="n">
        <v>0.718055555555556</v>
      </c>
      <c r="AN11" s="51" t="n">
        <v>0</v>
      </c>
      <c r="AO11" s="62" t="n">
        <v>0</v>
      </c>
      <c r="AP11" s="63" t="n">
        <v>0</v>
      </c>
      <c r="AQ11" s="64" t="n">
        <v>0</v>
      </c>
      <c r="AR11" s="50" t="n">
        <v>0</v>
      </c>
      <c r="AS11" s="28" t="n">
        <v>4</v>
      </c>
      <c r="AT11" s="51" t="n">
        <v>0.71875</v>
      </c>
      <c r="AU11" s="28" t="n">
        <v>4</v>
      </c>
      <c r="AV11" s="51" t="n">
        <v>0.739583333333333</v>
      </c>
      <c r="AW11" s="61" t="n">
        <v>0.739583333333333</v>
      </c>
      <c r="AX11" s="51" t="n">
        <v>0</v>
      </c>
      <c r="AY11" s="62" t="n">
        <v>0</v>
      </c>
      <c r="AZ11" s="63" t="n">
        <v>0</v>
      </c>
      <c r="BA11" s="64" t="n">
        <v>0</v>
      </c>
      <c r="BB11" s="50" t="n">
        <v>0</v>
      </c>
      <c r="BC11" s="28" t="n">
        <v>4</v>
      </c>
      <c r="BD11" s="51" t="n">
        <v>0.873611111111111</v>
      </c>
      <c r="BE11" s="28" t="n">
        <v>4</v>
      </c>
      <c r="BF11" s="51" t="n">
        <v>0.943055555555555</v>
      </c>
      <c r="BG11" s="61" t="n">
        <v>0.943055555555556</v>
      </c>
      <c r="BH11" s="51" t="n">
        <v>0</v>
      </c>
      <c r="BI11" s="62" t="n">
        <v>0</v>
      </c>
      <c r="BJ11" s="63" t="n">
        <v>0</v>
      </c>
      <c r="BK11" s="64" t="n">
        <v>0</v>
      </c>
      <c r="BL11" s="50" t="n">
        <v>0</v>
      </c>
      <c r="BM11" s="28" t="n">
        <v>4</v>
      </c>
      <c r="BN11" s="51" t="n">
        <v>0.967361111111111</v>
      </c>
      <c r="BO11" s="61" t="n">
        <v>0.967361111111111</v>
      </c>
      <c r="BP11" s="51" t="n">
        <v>0</v>
      </c>
      <c r="BQ11" s="62" t="n">
        <v>0</v>
      </c>
      <c r="BR11" s="63" t="n">
        <v>0</v>
      </c>
      <c r="BS11" s="64" t="n">
        <v>0</v>
      </c>
      <c r="BT11" s="50" t="n">
        <v>0</v>
      </c>
      <c r="BU11" s="28" t="n">
        <v>4</v>
      </c>
    </row>
    <row r="12" s="29" customFormat="true" ht="18" hidden="false" customHeight="false" outlineLevel="0" collapsed="false">
      <c r="A12" s="28" t="n">
        <v>9</v>
      </c>
      <c r="B12" s="73" t="s">
        <v>67</v>
      </c>
      <c r="C12" s="73" t="s">
        <v>68</v>
      </c>
      <c r="D12" s="28" t="n">
        <v>9</v>
      </c>
      <c r="E12" s="74" t="s">
        <v>69</v>
      </c>
      <c r="F12" s="30"/>
      <c r="G12" s="30"/>
      <c r="H12" s="30"/>
      <c r="I12" s="43" t="n">
        <v>372.32</v>
      </c>
      <c r="J12" s="67" t="n">
        <v>42.37</v>
      </c>
      <c r="K12" s="68" t="n">
        <v>83.65</v>
      </c>
      <c r="L12" s="69" t="n">
        <v>64.54</v>
      </c>
      <c r="M12" s="70" t="n">
        <v>41.76</v>
      </c>
      <c r="N12" s="43"/>
      <c r="O12" s="43"/>
      <c r="P12" s="75" t="s">
        <v>61</v>
      </c>
      <c r="Q12" s="75" t="s">
        <v>61</v>
      </c>
      <c r="R12" s="44" t="n">
        <v>0.527083333333333</v>
      </c>
      <c r="S12" s="28" t="n">
        <v>9</v>
      </c>
      <c r="T12" s="51" t="n">
        <v>0.554861111111111</v>
      </c>
      <c r="U12" s="61" t="n">
        <v>0.554861111111111</v>
      </c>
      <c r="V12" s="51" t="n">
        <v>0</v>
      </c>
      <c r="W12" s="62" t="n">
        <v>0</v>
      </c>
      <c r="X12" s="63" t="n">
        <v>0</v>
      </c>
      <c r="Y12" s="64" t="n">
        <v>0</v>
      </c>
      <c r="Z12" s="50" t="n">
        <v>0</v>
      </c>
      <c r="AA12" s="28" t="n">
        <v>9</v>
      </c>
      <c r="AB12" s="51" t="n">
        <v>0.570833333333333</v>
      </c>
      <c r="AC12" s="28" t="n">
        <v>9</v>
      </c>
      <c r="AD12" s="51" t="n">
        <v>0.638888888888889</v>
      </c>
      <c r="AE12" s="61" t="n">
        <v>0.638888888888889</v>
      </c>
      <c r="AF12" s="51" t="n">
        <v>0</v>
      </c>
      <c r="AG12" s="62" t="n">
        <v>0</v>
      </c>
      <c r="AH12" s="63" t="n">
        <v>0</v>
      </c>
      <c r="AI12" s="64" t="n">
        <v>0</v>
      </c>
      <c r="AJ12" s="50" t="n">
        <v>0</v>
      </c>
      <c r="AK12" s="28" t="n">
        <v>9</v>
      </c>
      <c r="AL12" s="51" t="n">
        <v>0.725</v>
      </c>
      <c r="AM12" s="61" t="n">
        <v>0.725</v>
      </c>
      <c r="AN12" s="51" t="n">
        <v>0</v>
      </c>
      <c r="AO12" s="62" t="n">
        <v>0</v>
      </c>
      <c r="AP12" s="63" t="n">
        <v>0</v>
      </c>
      <c r="AQ12" s="64" t="n">
        <v>0</v>
      </c>
      <c r="AR12" s="50" t="n">
        <v>0</v>
      </c>
      <c r="AS12" s="28" t="n">
        <v>9</v>
      </c>
      <c r="AT12" s="51" t="n">
        <v>0.727083333333333</v>
      </c>
      <c r="AU12" s="28" t="n">
        <v>9</v>
      </c>
      <c r="AV12" s="51" t="n">
        <v>0.747916666666667</v>
      </c>
      <c r="AW12" s="61" t="n">
        <v>0.752777777777778</v>
      </c>
      <c r="AX12" s="51" t="n">
        <v>0.00486111111111109</v>
      </c>
      <c r="AY12" s="62" t="n">
        <v>0.00486111111111109</v>
      </c>
      <c r="AZ12" s="63" t="n">
        <v>140</v>
      </c>
      <c r="BA12" s="64" t="n">
        <v>140</v>
      </c>
      <c r="BB12" s="50" t="n">
        <v>140</v>
      </c>
      <c r="BC12" s="28" t="n">
        <v>9</v>
      </c>
      <c r="BD12" s="51" t="n">
        <v>0.879166666666667</v>
      </c>
      <c r="BE12" s="28" t="n">
        <v>9</v>
      </c>
      <c r="BF12" s="51" t="n">
        <v>0.948611111111111</v>
      </c>
      <c r="BG12" s="61" t="n">
        <v>0.948611111111111</v>
      </c>
      <c r="BH12" s="51" t="n">
        <v>0</v>
      </c>
      <c r="BI12" s="62" t="n">
        <v>0</v>
      </c>
      <c r="BJ12" s="63" t="n">
        <v>0</v>
      </c>
      <c r="BK12" s="64" t="n">
        <v>0</v>
      </c>
      <c r="BL12" s="50" t="n">
        <v>0</v>
      </c>
      <c r="BM12" s="28" t="n">
        <v>9</v>
      </c>
      <c r="BN12" s="51" t="n">
        <v>0.972916666666667</v>
      </c>
      <c r="BO12" s="61" t="n">
        <v>0.972916666666667</v>
      </c>
      <c r="BP12" s="51" t="n">
        <v>0</v>
      </c>
      <c r="BQ12" s="62" t="n">
        <v>0</v>
      </c>
      <c r="BR12" s="63" t="n">
        <v>0</v>
      </c>
      <c r="BS12" s="64" t="n">
        <v>0</v>
      </c>
      <c r="BT12" s="50" t="n">
        <v>0</v>
      </c>
      <c r="BU12" s="28" t="n">
        <v>9</v>
      </c>
    </row>
    <row r="13" s="29" customFormat="true" ht="18" hidden="false" customHeight="false" outlineLevel="0" collapsed="false">
      <c r="A13" s="28" t="n">
        <v>12</v>
      </c>
      <c r="B13" s="73" t="s">
        <v>70</v>
      </c>
      <c r="C13" s="73" t="s">
        <v>71</v>
      </c>
      <c r="D13" s="28" t="n">
        <v>12</v>
      </c>
      <c r="E13" s="74"/>
      <c r="F13" s="30"/>
      <c r="G13" s="30"/>
      <c r="H13" s="30"/>
      <c r="I13" s="43" t="n">
        <v>222.74</v>
      </c>
      <c r="J13" s="67" t="n">
        <v>42.51</v>
      </c>
      <c r="K13" s="68" t="n">
        <v>78.59</v>
      </c>
      <c r="L13" s="69" t="n">
        <v>60.96</v>
      </c>
      <c r="M13" s="70" t="n">
        <v>40.68</v>
      </c>
      <c r="N13" s="43"/>
      <c r="O13" s="43"/>
      <c r="P13" s="75" t="s">
        <v>61</v>
      </c>
      <c r="Q13" s="75" t="s">
        <v>61</v>
      </c>
      <c r="R13" s="44" t="n">
        <v>0.515972222222222</v>
      </c>
      <c r="S13" s="28" t="n">
        <v>12</v>
      </c>
      <c r="T13" s="51" t="n">
        <v>0.54375</v>
      </c>
      <c r="U13" s="61" t="n">
        <v>0.54375</v>
      </c>
      <c r="V13" s="51" t="n">
        <v>0</v>
      </c>
      <c r="W13" s="62" t="n">
        <v>0</v>
      </c>
      <c r="X13" s="63" t="n">
        <v>0</v>
      </c>
      <c r="Y13" s="64" t="n">
        <v>0</v>
      </c>
      <c r="Z13" s="50" t="n">
        <v>0</v>
      </c>
      <c r="AA13" s="28" t="n">
        <v>12</v>
      </c>
      <c r="AB13" s="51" t="n">
        <v>0.549305555555556</v>
      </c>
      <c r="AC13" s="28" t="n">
        <v>12</v>
      </c>
      <c r="AD13" s="51" t="n">
        <v>0.617361111111111</v>
      </c>
      <c r="AE13" s="61" t="n">
        <v>0.617361111111111</v>
      </c>
      <c r="AF13" s="51" t="n">
        <v>0</v>
      </c>
      <c r="AG13" s="62" t="n">
        <v>0</v>
      </c>
      <c r="AH13" s="63" t="n">
        <v>0</v>
      </c>
      <c r="AI13" s="64" t="n">
        <v>0</v>
      </c>
      <c r="AJ13" s="50" t="n">
        <v>0</v>
      </c>
      <c r="AK13" s="28" t="n">
        <v>12</v>
      </c>
      <c r="AL13" s="51" t="n">
        <v>0.703472222222222</v>
      </c>
      <c r="AM13" s="61" t="n">
        <v>0.703472222222222</v>
      </c>
      <c r="AN13" s="51" t="n">
        <v>0</v>
      </c>
      <c r="AO13" s="62" t="n">
        <v>0</v>
      </c>
      <c r="AP13" s="63" t="n">
        <v>0</v>
      </c>
      <c r="AQ13" s="64" t="n">
        <v>0</v>
      </c>
      <c r="AR13" s="50" t="n">
        <v>0</v>
      </c>
      <c r="AS13" s="28" t="n">
        <v>12</v>
      </c>
      <c r="AT13" s="51" t="n">
        <v>0.704166666666667</v>
      </c>
      <c r="AU13" s="28" t="n">
        <v>12</v>
      </c>
      <c r="AV13" s="51" t="n">
        <v>0.725</v>
      </c>
      <c r="AW13" s="61" t="n">
        <v>0.725</v>
      </c>
      <c r="AX13" s="51" t="n">
        <v>0</v>
      </c>
      <c r="AY13" s="62" t="n">
        <v>0</v>
      </c>
      <c r="AZ13" s="63" t="n">
        <v>0</v>
      </c>
      <c r="BA13" s="64" t="n">
        <v>0</v>
      </c>
      <c r="BB13" s="50" t="n">
        <v>0</v>
      </c>
      <c r="BC13" s="28" t="n">
        <v>12</v>
      </c>
      <c r="BD13" s="51" t="n">
        <v>0.869444444444445</v>
      </c>
      <c r="BE13" s="28" t="n">
        <v>12</v>
      </c>
      <c r="BF13" s="51" t="n">
        <v>0.938888888888889</v>
      </c>
      <c r="BG13" s="61" t="n">
        <v>0.938888888888889</v>
      </c>
      <c r="BH13" s="51" t="n">
        <v>0</v>
      </c>
      <c r="BI13" s="62" t="n">
        <v>0</v>
      </c>
      <c r="BJ13" s="63" t="n">
        <v>0</v>
      </c>
      <c r="BK13" s="64" t="n">
        <v>0</v>
      </c>
      <c r="BL13" s="50" t="n">
        <v>0</v>
      </c>
      <c r="BM13" s="28" t="n">
        <v>12</v>
      </c>
      <c r="BN13" s="51" t="n">
        <v>0.963194444444445</v>
      </c>
      <c r="BO13" s="61" t="n">
        <v>0.963194444444445</v>
      </c>
      <c r="BP13" s="51" t="n">
        <v>0</v>
      </c>
      <c r="BQ13" s="62" t="n">
        <v>0</v>
      </c>
      <c r="BR13" s="63" t="n">
        <v>0</v>
      </c>
      <c r="BS13" s="64" t="n">
        <v>0</v>
      </c>
      <c r="BT13" s="50" t="n">
        <v>0</v>
      </c>
      <c r="BU13" s="28" t="n">
        <v>12</v>
      </c>
    </row>
    <row r="14" customFormat="false" ht="18" hidden="false" customHeight="false" outlineLevel="0" collapsed="false">
      <c r="A14" s="28" t="n">
        <v>15</v>
      </c>
      <c r="B14" s="73" t="s">
        <v>72</v>
      </c>
      <c r="C14" s="73" t="s">
        <v>73</v>
      </c>
      <c r="D14" s="28" t="n">
        <v>15</v>
      </c>
      <c r="E14" s="74" t="s">
        <v>74</v>
      </c>
      <c r="F14" s="30"/>
      <c r="G14" s="30"/>
      <c r="H14" s="30"/>
      <c r="I14" s="43" t="n">
        <v>782.170000000001</v>
      </c>
      <c r="J14" s="67" t="n">
        <v>51.14</v>
      </c>
      <c r="K14" s="68" t="n">
        <v>88.68</v>
      </c>
      <c r="L14" s="69" t="n">
        <v>74.23</v>
      </c>
      <c r="M14" s="70" t="n">
        <v>48.12</v>
      </c>
      <c r="N14" s="43"/>
      <c r="O14" s="43"/>
      <c r="P14" s="75" t="s">
        <v>61</v>
      </c>
      <c r="Q14" s="75" t="s">
        <v>61</v>
      </c>
      <c r="R14" s="44" t="n">
        <v>0.521527777777778</v>
      </c>
      <c r="S14" s="28" t="n">
        <v>15</v>
      </c>
      <c r="T14" s="51" t="n">
        <v>0.549305555555556</v>
      </c>
      <c r="U14" s="61" t="n">
        <v>0.549305555555556</v>
      </c>
      <c r="V14" s="51" t="n">
        <v>0</v>
      </c>
      <c r="W14" s="62" t="n">
        <v>0</v>
      </c>
      <c r="X14" s="63" t="n">
        <v>0</v>
      </c>
      <c r="Y14" s="64" t="n">
        <v>0</v>
      </c>
      <c r="Z14" s="50" t="n">
        <v>0</v>
      </c>
      <c r="AA14" s="28" t="n">
        <v>15</v>
      </c>
      <c r="AB14" s="51" t="n">
        <v>0.560416666666667</v>
      </c>
      <c r="AC14" s="28" t="n">
        <v>15</v>
      </c>
      <c r="AD14" s="51" t="n">
        <v>0.628472222222222</v>
      </c>
      <c r="AE14" s="61" t="n">
        <v>0.646527777777778</v>
      </c>
      <c r="AF14" s="51" t="n">
        <v>0.0180555555555556</v>
      </c>
      <c r="AG14" s="62" t="n">
        <v>0.0180555555555556</v>
      </c>
      <c r="AH14" s="63" t="n">
        <v>520.000000000001</v>
      </c>
      <c r="AI14" s="64" t="n">
        <v>520.000000000001</v>
      </c>
      <c r="AJ14" s="50" t="n">
        <v>520.000000000001</v>
      </c>
      <c r="AK14" s="28" t="n">
        <v>15</v>
      </c>
      <c r="AL14" s="51" t="n">
        <v>0.732638888888889</v>
      </c>
      <c r="AM14" s="61" t="n">
        <v>0.732638888888889</v>
      </c>
      <c r="AN14" s="51" t="n">
        <v>0</v>
      </c>
      <c r="AO14" s="62" t="n">
        <v>0</v>
      </c>
      <c r="AP14" s="63" t="n">
        <v>0</v>
      </c>
      <c r="AQ14" s="64" t="n">
        <v>0</v>
      </c>
      <c r="AR14" s="50" t="n">
        <v>0</v>
      </c>
      <c r="AS14" s="28" t="n">
        <v>15</v>
      </c>
      <c r="AT14" s="51" t="n">
        <v>0.734027777777778</v>
      </c>
      <c r="AU14" s="28" t="n">
        <v>15</v>
      </c>
      <c r="AV14" s="51" t="n">
        <v>0.754861111111111</v>
      </c>
      <c r="AW14" s="61" t="n">
        <v>0.754861111111111</v>
      </c>
      <c r="AX14" s="51" t="n">
        <v>0</v>
      </c>
      <c r="AY14" s="62" t="n">
        <v>0</v>
      </c>
      <c r="AZ14" s="63" t="n">
        <v>0</v>
      </c>
      <c r="BA14" s="64" t="n">
        <v>0</v>
      </c>
      <c r="BB14" s="50" t="n">
        <v>0</v>
      </c>
      <c r="BC14" s="28" t="n">
        <v>15</v>
      </c>
      <c r="BD14" s="51" t="n">
        <v>0.879861111111111</v>
      </c>
      <c r="BE14" s="28" t="n">
        <v>15</v>
      </c>
      <c r="BF14" s="51" t="n">
        <v>0.949305555555556</v>
      </c>
      <c r="BG14" s="61" t="n">
        <v>0.949305555555556</v>
      </c>
      <c r="BH14" s="51" t="n">
        <v>0</v>
      </c>
      <c r="BI14" s="62" t="n">
        <v>0</v>
      </c>
      <c r="BJ14" s="63" t="n">
        <v>0</v>
      </c>
      <c r="BK14" s="64" t="n">
        <v>0</v>
      </c>
      <c r="BL14" s="50" t="n">
        <v>0</v>
      </c>
      <c r="BM14" s="28" t="n">
        <v>15</v>
      </c>
      <c r="BN14" s="51" t="n">
        <v>0.973611111111111</v>
      </c>
      <c r="BO14" s="61" t="n">
        <v>0.973611111111111</v>
      </c>
      <c r="BP14" s="51" t="n">
        <v>0</v>
      </c>
      <c r="BQ14" s="62" t="n">
        <v>0</v>
      </c>
      <c r="BR14" s="63" t="n">
        <v>0</v>
      </c>
      <c r="BS14" s="64" t="n">
        <v>0</v>
      </c>
      <c r="BT14" s="50" t="n">
        <v>0</v>
      </c>
      <c r="BU14" s="28" t="n">
        <v>15</v>
      </c>
    </row>
    <row r="15" customFormat="false" ht="18" hidden="false" customHeight="false" outlineLevel="0" collapsed="false">
      <c r="A15" s="28" t="n">
        <v>16</v>
      </c>
      <c r="B15" s="73" t="s">
        <v>75</v>
      </c>
      <c r="C15" s="73" t="s">
        <v>76</v>
      </c>
      <c r="D15" s="28" t="n">
        <v>16</v>
      </c>
      <c r="E15" s="74" t="s">
        <v>77</v>
      </c>
      <c r="F15" s="30"/>
      <c r="G15" s="30"/>
      <c r="H15" s="30"/>
      <c r="I15" s="43" t="n">
        <v>793.020000000001</v>
      </c>
      <c r="J15" s="76" t="n">
        <v>79.56</v>
      </c>
      <c r="K15" s="68" t="n">
        <v>85.89</v>
      </c>
      <c r="L15" s="69" t="n">
        <v>75.33</v>
      </c>
      <c r="M15" s="70" t="n">
        <v>52.24</v>
      </c>
      <c r="N15" s="43"/>
      <c r="O15" s="43"/>
      <c r="P15" s="75" t="s">
        <v>61</v>
      </c>
      <c r="Q15" s="75" t="s">
        <v>61</v>
      </c>
      <c r="R15" s="44" t="n">
        <v>0.522222222222222</v>
      </c>
      <c r="S15" s="28" t="n">
        <v>16</v>
      </c>
      <c r="T15" s="51" t="n">
        <v>0.55</v>
      </c>
      <c r="U15" s="61" t="n">
        <v>0.55</v>
      </c>
      <c r="V15" s="51" t="n">
        <v>0</v>
      </c>
      <c r="W15" s="62" t="n">
        <v>0</v>
      </c>
      <c r="X15" s="63" t="n">
        <v>0</v>
      </c>
      <c r="Y15" s="64" t="n">
        <v>0</v>
      </c>
      <c r="Z15" s="50" t="n">
        <v>0</v>
      </c>
      <c r="AA15" s="28" t="n">
        <v>16</v>
      </c>
      <c r="AB15" s="51" t="n">
        <v>0.561805555555556</v>
      </c>
      <c r="AC15" s="28" t="n">
        <v>16</v>
      </c>
      <c r="AD15" s="51" t="n">
        <v>0.629861111111111</v>
      </c>
      <c r="AE15" s="61" t="n">
        <v>0.646527777777778</v>
      </c>
      <c r="AF15" s="51" t="n">
        <v>0.0166666666666667</v>
      </c>
      <c r="AG15" s="62" t="n">
        <v>0.0166666666666667</v>
      </c>
      <c r="AH15" s="63" t="n">
        <v>480.000000000002</v>
      </c>
      <c r="AI15" s="64" t="n">
        <v>480.000000000002</v>
      </c>
      <c r="AJ15" s="50" t="n">
        <v>480.000000000002</v>
      </c>
      <c r="AK15" s="28" t="n">
        <v>16</v>
      </c>
      <c r="AL15" s="51" t="n">
        <v>0.732638888888889</v>
      </c>
      <c r="AM15" s="61" t="n">
        <v>0.732638888888889</v>
      </c>
      <c r="AN15" s="51" t="n">
        <v>0</v>
      </c>
      <c r="AO15" s="62" t="n">
        <v>0</v>
      </c>
      <c r="AP15" s="63" t="n">
        <v>0</v>
      </c>
      <c r="AQ15" s="64" t="n">
        <v>0</v>
      </c>
      <c r="AR15" s="50" t="n">
        <v>0</v>
      </c>
      <c r="AS15" s="28" t="n">
        <v>16</v>
      </c>
      <c r="AT15" s="51" t="n">
        <v>0.734722222222222</v>
      </c>
      <c r="AU15" s="28" t="n">
        <v>16</v>
      </c>
      <c r="AV15" s="51" t="n">
        <v>0.755555555555556</v>
      </c>
      <c r="AW15" s="61" t="n">
        <v>0.75625</v>
      </c>
      <c r="AX15" s="51" t="n">
        <v>0.000694444444444442</v>
      </c>
      <c r="AY15" s="62" t="n">
        <v>0.000694444444444442</v>
      </c>
      <c r="AZ15" s="63" t="n">
        <v>19.9999999999999</v>
      </c>
      <c r="BA15" s="64" t="n">
        <v>19.9999999999999</v>
      </c>
      <c r="BB15" s="50" t="n">
        <v>19.9999999999999</v>
      </c>
      <c r="BC15" s="28" t="n">
        <v>16</v>
      </c>
      <c r="BD15" s="51" t="n">
        <v>0.880555555555556</v>
      </c>
      <c r="BE15" s="28" t="n">
        <v>16</v>
      </c>
      <c r="BF15" s="51" t="n">
        <v>0.95</v>
      </c>
      <c r="BG15" s="61" t="n">
        <v>0.95</v>
      </c>
      <c r="BH15" s="51" t="n">
        <v>0</v>
      </c>
      <c r="BI15" s="62" t="n">
        <v>0</v>
      </c>
      <c r="BJ15" s="63" t="n">
        <v>0</v>
      </c>
      <c r="BK15" s="64" t="n">
        <v>0</v>
      </c>
      <c r="BL15" s="50" t="n">
        <v>0</v>
      </c>
      <c r="BM15" s="28" t="n">
        <v>16</v>
      </c>
      <c r="BN15" s="51" t="n">
        <v>0.974305555555556</v>
      </c>
      <c r="BO15" s="61" t="n">
        <v>0.974305555555556</v>
      </c>
      <c r="BP15" s="51" t="n">
        <v>0</v>
      </c>
      <c r="BQ15" s="62" t="n">
        <v>0</v>
      </c>
      <c r="BR15" s="63" t="n">
        <v>0</v>
      </c>
      <c r="BS15" s="64" t="n">
        <v>0</v>
      </c>
      <c r="BT15" s="50" t="n">
        <v>0</v>
      </c>
      <c r="BU15" s="28" t="n">
        <v>16</v>
      </c>
    </row>
    <row r="16" customFormat="false" ht="18" hidden="false" customHeight="false" outlineLevel="0" collapsed="false">
      <c r="A16" s="28" t="n">
        <v>19</v>
      </c>
      <c r="B16" s="73" t="s">
        <v>78</v>
      </c>
      <c r="C16" s="73" t="s">
        <v>79</v>
      </c>
      <c r="D16" s="28" t="n">
        <v>19</v>
      </c>
      <c r="E16" s="74" t="s">
        <v>80</v>
      </c>
      <c r="F16" s="30"/>
      <c r="G16" s="30"/>
      <c r="H16" s="30"/>
      <c r="I16" s="43" t="n">
        <v>227.61</v>
      </c>
      <c r="J16" s="67" t="n">
        <v>43.35</v>
      </c>
      <c r="K16" s="68" t="n">
        <v>80.79</v>
      </c>
      <c r="L16" s="69" t="n">
        <v>60.92</v>
      </c>
      <c r="M16" s="70" t="n">
        <v>42.55</v>
      </c>
      <c r="N16" s="43"/>
      <c r="O16" s="43"/>
      <c r="P16" s="75" t="s">
        <v>61</v>
      </c>
      <c r="Q16" s="75" t="s">
        <v>61</v>
      </c>
      <c r="R16" s="44" t="n">
        <v>0.519444444444445</v>
      </c>
      <c r="S16" s="28" t="n">
        <v>19</v>
      </c>
      <c r="T16" s="51" t="n">
        <v>0.547222222222222</v>
      </c>
      <c r="U16" s="61" t="n">
        <v>0.547222222222222</v>
      </c>
      <c r="V16" s="51" t="n">
        <v>0</v>
      </c>
      <c r="W16" s="62" t="n">
        <v>0</v>
      </c>
      <c r="X16" s="63" t="n">
        <v>0</v>
      </c>
      <c r="Y16" s="64" t="n">
        <v>0</v>
      </c>
      <c r="Z16" s="50" t="n">
        <v>0</v>
      </c>
      <c r="AA16" s="28" t="n">
        <v>19</v>
      </c>
      <c r="AB16" s="51" t="n">
        <v>0.557638888888889</v>
      </c>
      <c r="AC16" s="28" t="n">
        <v>19</v>
      </c>
      <c r="AD16" s="51" t="n">
        <v>0.625694444444444</v>
      </c>
      <c r="AE16" s="61" t="n">
        <v>0.625694444444444</v>
      </c>
      <c r="AF16" s="51" t="n">
        <v>0</v>
      </c>
      <c r="AG16" s="62" t="n">
        <v>0</v>
      </c>
      <c r="AH16" s="63" t="n">
        <v>0</v>
      </c>
      <c r="AI16" s="64" t="n">
        <v>0</v>
      </c>
      <c r="AJ16" s="50" t="n">
        <v>0</v>
      </c>
      <c r="AK16" s="28" t="n">
        <v>19</v>
      </c>
      <c r="AL16" s="51" t="n">
        <v>0.711805555555556</v>
      </c>
      <c r="AM16" s="61" t="n">
        <v>0.711805555555556</v>
      </c>
      <c r="AN16" s="51" t="n">
        <v>0</v>
      </c>
      <c r="AO16" s="62" t="n">
        <v>0</v>
      </c>
      <c r="AP16" s="63" t="n">
        <v>0</v>
      </c>
      <c r="AQ16" s="64" t="n">
        <v>0</v>
      </c>
      <c r="AR16" s="50" t="n">
        <v>0</v>
      </c>
      <c r="AS16" s="28" t="n">
        <v>19</v>
      </c>
      <c r="AT16" s="51" t="n">
        <v>0.713888888888889</v>
      </c>
      <c r="AU16" s="28" t="n">
        <v>19</v>
      </c>
      <c r="AV16" s="51" t="n">
        <v>0.734722222222222</v>
      </c>
      <c r="AW16" s="61" t="n">
        <v>0.734722222222222</v>
      </c>
      <c r="AX16" s="51" t="n">
        <v>0</v>
      </c>
      <c r="AY16" s="62" t="n">
        <v>0</v>
      </c>
      <c r="AZ16" s="63" t="n">
        <v>0</v>
      </c>
      <c r="BA16" s="64" t="n">
        <v>0</v>
      </c>
      <c r="BB16" s="50" t="n">
        <v>0</v>
      </c>
      <c r="BC16" s="28" t="n">
        <v>19</v>
      </c>
      <c r="BD16" s="51" t="n">
        <v>0.873611111111111</v>
      </c>
      <c r="BE16" s="28" t="n">
        <v>19</v>
      </c>
      <c r="BF16" s="51" t="n">
        <v>0.943055555555555</v>
      </c>
      <c r="BG16" s="61" t="n">
        <v>0.943055555555556</v>
      </c>
      <c r="BH16" s="51" t="n">
        <v>0</v>
      </c>
      <c r="BI16" s="62" t="n">
        <v>0</v>
      </c>
      <c r="BJ16" s="63" t="n">
        <v>0</v>
      </c>
      <c r="BK16" s="64" t="n">
        <v>0</v>
      </c>
      <c r="BL16" s="50" t="n">
        <v>0</v>
      </c>
      <c r="BM16" s="28" t="n">
        <v>19</v>
      </c>
      <c r="BN16" s="51" t="n">
        <v>0.967361111111111</v>
      </c>
      <c r="BO16" s="61" t="n">
        <v>0.967361111111111</v>
      </c>
      <c r="BP16" s="51" t="n">
        <v>0</v>
      </c>
      <c r="BQ16" s="62" t="n">
        <v>0</v>
      </c>
      <c r="BR16" s="63" t="n">
        <v>0</v>
      </c>
      <c r="BS16" s="64" t="n">
        <v>0</v>
      </c>
      <c r="BT16" s="50" t="n">
        <v>0</v>
      </c>
      <c r="BU16" s="28" t="n">
        <v>19</v>
      </c>
    </row>
    <row r="17" customFormat="false" ht="18" hidden="false" customHeight="false" outlineLevel="0" collapsed="false">
      <c r="A17" s="28" t="n">
        <v>30</v>
      </c>
      <c r="B17" s="73" t="s">
        <v>81</v>
      </c>
      <c r="C17" s="29" t="s">
        <v>82</v>
      </c>
      <c r="D17" s="28" t="n">
        <v>30</v>
      </c>
      <c r="E17" s="74" t="s">
        <v>83</v>
      </c>
      <c r="I17" s="43" t="n">
        <v>575.229999999999</v>
      </c>
      <c r="J17" s="67" t="n">
        <v>45.7</v>
      </c>
      <c r="K17" s="68" t="n">
        <v>80.62</v>
      </c>
      <c r="L17" s="69" t="n">
        <v>65.11</v>
      </c>
      <c r="M17" s="70" t="n">
        <v>43.8</v>
      </c>
      <c r="N17" s="43"/>
      <c r="P17" s="75" t="s">
        <v>61</v>
      </c>
      <c r="Q17" s="75" t="s">
        <v>61</v>
      </c>
      <c r="R17" s="44" t="n">
        <v>0.515277777777778</v>
      </c>
      <c r="S17" s="28" t="n">
        <v>30</v>
      </c>
      <c r="T17" s="51" t="n">
        <v>0.543055555555556</v>
      </c>
      <c r="U17" s="61" t="n">
        <v>0.543055555555556</v>
      </c>
      <c r="V17" s="51" t="n">
        <v>0</v>
      </c>
      <c r="W17" s="62" t="n">
        <v>0</v>
      </c>
      <c r="X17" s="63" t="n">
        <v>0</v>
      </c>
      <c r="Y17" s="64" t="n">
        <v>0</v>
      </c>
      <c r="Z17" s="50" t="n">
        <v>0</v>
      </c>
      <c r="AA17" s="28" t="n">
        <v>30</v>
      </c>
      <c r="AB17" s="51" t="n">
        <v>0.547916666666667</v>
      </c>
      <c r="AC17" s="28" t="n">
        <v>30</v>
      </c>
      <c r="AD17" s="51" t="n">
        <v>0.615972222222222</v>
      </c>
      <c r="AE17" s="61" t="n">
        <v>0.625</v>
      </c>
      <c r="AF17" s="51" t="n">
        <v>0.00902777777777775</v>
      </c>
      <c r="AG17" s="62" t="n">
        <v>0.00902777777777775</v>
      </c>
      <c r="AH17" s="63" t="n">
        <v>259.999999999999</v>
      </c>
      <c r="AI17" s="64" t="n">
        <v>259.999999999999</v>
      </c>
      <c r="AJ17" s="50" t="n">
        <v>259.999999999999</v>
      </c>
      <c r="AK17" s="28" t="n">
        <v>30</v>
      </c>
      <c r="AL17" s="51" t="n">
        <v>0.711111111111111</v>
      </c>
      <c r="AM17" s="61" t="n">
        <v>0.711111111111111</v>
      </c>
      <c r="AN17" s="51" t="n">
        <v>0</v>
      </c>
      <c r="AO17" s="62" t="n">
        <v>0</v>
      </c>
      <c r="AP17" s="63" t="n">
        <v>0</v>
      </c>
      <c r="AQ17" s="64" t="n">
        <v>0</v>
      </c>
      <c r="AR17" s="50" t="n">
        <v>0</v>
      </c>
      <c r="AS17" s="28" t="n">
        <v>30</v>
      </c>
      <c r="AT17" s="51" t="n">
        <v>0.711805555555556</v>
      </c>
      <c r="AU17" s="28" t="n">
        <v>30</v>
      </c>
      <c r="AV17" s="51" t="n">
        <v>0.732638888888889</v>
      </c>
      <c r="AW17" s="61" t="n">
        <v>0.735416666666667</v>
      </c>
      <c r="AX17" s="51" t="n">
        <v>0.00277777777777777</v>
      </c>
      <c r="AY17" s="62" t="n">
        <v>0.00277777777777777</v>
      </c>
      <c r="AZ17" s="63" t="n">
        <v>79.9999999999997</v>
      </c>
      <c r="BA17" s="64" t="n">
        <v>79.9999999999997</v>
      </c>
      <c r="BB17" s="50" t="n">
        <v>79.9999999999997</v>
      </c>
      <c r="BC17" s="28" t="n">
        <v>30</v>
      </c>
      <c r="BD17" s="51" t="n">
        <v>0.872222222222222</v>
      </c>
      <c r="BE17" s="28" t="n">
        <v>30</v>
      </c>
      <c r="BF17" s="51" t="n">
        <v>0.941666666666667</v>
      </c>
      <c r="BG17" s="61" t="n">
        <v>0.941666666666667</v>
      </c>
      <c r="BH17" s="51" t="n">
        <v>0</v>
      </c>
      <c r="BI17" s="62" t="n">
        <v>0</v>
      </c>
      <c r="BJ17" s="63" t="n">
        <v>0</v>
      </c>
      <c r="BK17" s="64" t="n">
        <v>0</v>
      </c>
      <c r="BL17" s="50" t="n">
        <v>0</v>
      </c>
      <c r="BM17" s="28" t="n">
        <v>30</v>
      </c>
      <c r="BN17" s="51" t="n">
        <v>0.965972222222222</v>
      </c>
      <c r="BO17" s="61" t="n">
        <v>0.965972222222222</v>
      </c>
      <c r="BP17" s="51" t="n">
        <v>0</v>
      </c>
      <c r="BQ17" s="62" t="n">
        <v>0</v>
      </c>
      <c r="BR17" s="63" t="n">
        <v>0</v>
      </c>
      <c r="BS17" s="64" t="n">
        <v>0</v>
      </c>
      <c r="BT17" s="50" t="n">
        <v>0</v>
      </c>
      <c r="BU17" s="28" t="n">
        <v>30</v>
      </c>
    </row>
    <row r="18" customFormat="false" ht="18" hidden="false" customHeight="false" outlineLevel="0" collapsed="false">
      <c r="A18" s="28" t="n">
        <v>32</v>
      </c>
      <c r="B18" s="73" t="s">
        <v>84</v>
      </c>
      <c r="C18" s="29" t="s">
        <v>85</v>
      </c>
      <c r="D18" s="28" t="n">
        <v>32</v>
      </c>
      <c r="E18" s="74" t="s">
        <v>86</v>
      </c>
      <c r="I18" s="43" t="n">
        <v>670.509999999996</v>
      </c>
      <c r="J18" s="76" t="n">
        <v>79.56</v>
      </c>
      <c r="K18" s="68" t="n">
        <v>78.81</v>
      </c>
      <c r="L18" s="69" t="n">
        <v>114</v>
      </c>
      <c r="M18" s="76" t="n">
        <v>78.14</v>
      </c>
      <c r="N18" s="43"/>
      <c r="P18" s="75" t="s">
        <v>61</v>
      </c>
      <c r="Q18" s="75" t="s">
        <v>61</v>
      </c>
      <c r="R18" s="44" t="n">
        <v>0.51875</v>
      </c>
      <c r="S18" s="28" t="n">
        <v>32</v>
      </c>
      <c r="T18" s="51" t="n">
        <v>0.546527777777778</v>
      </c>
      <c r="U18" s="61" t="n">
        <v>0.546527777777778</v>
      </c>
      <c r="V18" s="51" t="n">
        <v>0</v>
      </c>
      <c r="W18" s="62" t="n">
        <v>0</v>
      </c>
      <c r="X18" s="63" t="n">
        <v>0</v>
      </c>
      <c r="Y18" s="64" t="n">
        <v>0</v>
      </c>
      <c r="Z18" s="50" t="n">
        <v>0</v>
      </c>
      <c r="AA18" s="28" t="n">
        <v>32</v>
      </c>
      <c r="AB18" s="51" t="n">
        <v>0.554861111111111</v>
      </c>
      <c r="AC18" s="28" t="n">
        <v>32</v>
      </c>
      <c r="AD18" s="51" t="n">
        <v>0.622916666666667</v>
      </c>
      <c r="AE18" s="61" t="n">
        <v>0.622916666666667</v>
      </c>
      <c r="AF18" s="51" t="n">
        <v>0</v>
      </c>
      <c r="AG18" s="62" t="n">
        <v>0</v>
      </c>
      <c r="AH18" s="63" t="n">
        <v>0</v>
      </c>
      <c r="AI18" s="64" t="n">
        <v>0</v>
      </c>
      <c r="AJ18" s="50" t="n">
        <v>0</v>
      </c>
      <c r="AK18" s="28" t="n">
        <v>32</v>
      </c>
      <c r="AL18" s="51" t="n">
        <v>0.709027777777778</v>
      </c>
      <c r="AM18" s="61" t="n">
        <v>0.709027777777778</v>
      </c>
      <c r="AN18" s="51" t="n">
        <v>0</v>
      </c>
      <c r="AO18" s="62" t="n">
        <v>0</v>
      </c>
      <c r="AP18" s="63" t="n">
        <v>0</v>
      </c>
      <c r="AQ18" s="64" t="n">
        <v>0</v>
      </c>
      <c r="AR18" s="50" t="n">
        <v>0</v>
      </c>
      <c r="AS18" s="28" t="n">
        <v>32</v>
      </c>
      <c r="AT18" s="51" t="n">
        <v>0.711111111111111</v>
      </c>
      <c r="AU18" s="28" t="n">
        <v>32</v>
      </c>
      <c r="AV18" s="51" t="n">
        <v>0.731944444444445</v>
      </c>
      <c r="AW18" s="61" t="n">
        <v>0.743055555555556</v>
      </c>
      <c r="AX18" s="51" t="n">
        <v>0.011111111111111</v>
      </c>
      <c r="AY18" s="62" t="n">
        <v>0.011111111111111</v>
      </c>
      <c r="AZ18" s="63" t="n">
        <v>319.999999999996</v>
      </c>
      <c r="BA18" s="64" t="n">
        <v>319.999999999996</v>
      </c>
      <c r="BB18" s="50" t="n">
        <v>319.999999999996</v>
      </c>
      <c r="BC18" s="28" t="n">
        <v>32</v>
      </c>
      <c r="BD18" s="51" t="n">
        <v>0.875</v>
      </c>
      <c r="BE18" s="28" t="n">
        <v>32</v>
      </c>
      <c r="BF18" s="51" t="n">
        <v>0.944444444444444</v>
      </c>
      <c r="BG18" s="61" t="n">
        <v>0.944444444444445</v>
      </c>
      <c r="BH18" s="51" t="n">
        <v>0</v>
      </c>
      <c r="BI18" s="62" t="n">
        <v>0</v>
      </c>
      <c r="BJ18" s="63" t="n">
        <v>0</v>
      </c>
      <c r="BK18" s="64" t="n">
        <v>0</v>
      </c>
      <c r="BL18" s="50" t="n">
        <v>0</v>
      </c>
      <c r="BM18" s="28" t="n">
        <v>32</v>
      </c>
      <c r="BN18" s="51" t="n">
        <v>0.96875</v>
      </c>
      <c r="BO18" s="61" t="n">
        <v>0.96875</v>
      </c>
      <c r="BP18" s="51" t="n">
        <v>0</v>
      </c>
      <c r="BQ18" s="62" t="n">
        <v>0</v>
      </c>
      <c r="BR18" s="63" t="n">
        <v>0</v>
      </c>
      <c r="BS18" s="64" t="n">
        <v>0</v>
      </c>
      <c r="BT18" s="50" t="n">
        <v>0</v>
      </c>
      <c r="BU18" s="28" t="n">
        <v>32</v>
      </c>
    </row>
    <row r="19" customFormat="false" ht="18" hidden="false" customHeight="false" outlineLevel="0" collapsed="false">
      <c r="A19" s="28" t="n">
        <v>43</v>
      </c>
      <c r="B19" s="73" t="s">
        <v>87</v>
      </c>
      <c r="C19" s="29" t="s">
        <v>88</v>
      </c>
      <c r="D19" s="28" t="n">
        <v>43</v>
      </c>
      <c r="E19" s="74" t="s">
        <v>89</v>
      </c>
      <c r="I19" s="43" t="n">
        <v>1351.05</v>
      </c>
      <c r="J19" s="67" t="n">
        <v>45.3</v>
      </c>
      <c r="K19" s="68" t="n">
        <v>85.76</v>
      </c>
      <c r="L19" s="69" t="n">
        <v>70.38</v>
      </c>
      <c r="M19" s="70" t="n">
        <v>49.61</v>
      </c>
      <c r="N19" s="43"/>
      <c r="P19" s="75" t="s">
        <v>61</v>
      </c>
      <c r="Q19" s="75" t="s">
        <v>61</v>
      </c>
      <c r="R19" s="44" t="n">
        <v>0.524305555555556</v>
      </c>
      <c r="S19" s="28" t="n">
        <v>43</v>
      </c>
      <c r="T19" s="51" t="n">
        <v>0.552083333333333</v>
      </c>
      <c r="U19" s="61" t="n">
        <v>0.552777777777778</v>
      </c>
      <c r="V19" s="51" t="n">
        <v>0.000694444444444442</v>
      </c>
      <c r="W19" s="62" t="n">
        <v>0.000694444444444442</v>
      </c>
      <c r="X19" s="63" t="n">
        <v>19.9999999999999</v>
      </c>
      <c r="Y19" s="64" t="n">
        <v>19.9999999999999</v>
      </c>
      <c r="Z19" s="50" t="n">
        <v>19.9999999999999</v>
      </c>
      <c r="AA19" s="28" t="n">
        <v>43</v>
      </c>
      <c r="AB19" s="51" t="n">
        <v>0.566666666666667</v>
      </c>
      <c r="AC19" s="28" t="n">
        <v>43</v>
      </c>
      <c r="AD19" s="51" t="n">
        <v>0.634722222222222</v>
      </c>
      <c r="AE19" s="61" t="n">
        <v>0.670138888888889</v>
      </c>
      <c r="AF19" s="51" t="n">
        <v>0.0354166666666667</v>
      </c>
      <c r="AG19" s="62" t="n">
        <v>0.0354166666666667</v>
      </c>
      <c r="AH19" s="63" t="n">
        <v>1020</v>
      </c>
      <c r="AI19" s="64" t="n">
        <v>1020</v>
      </c>
      <c r="AJ19" s="50" t="n">
        <v>1020</v>
      </c>
      <c r="AK19" s="28" t="n">
        <v>43</v>
      </c>
      <c r="AL19" s="51" t="n">
        <v>0.75625</v>
      </c>
      <c r="AM19" s="61" t="n">
        <v>0.758333333333333</v>
      </c>
      <c r="AN19" s="51" t="n">
        <v>0.00208333333333333</v>
      </c>
      <c r="AO19" s="62" t="n">
        <v>0.00208333333333333</v>
      </c>
      <c r="AP19" s="63" t="n">
        <v>59.9999999999998</v>
      </c>
      <c r="AQ19" s="64" t="n">
        <v>59.9999999999998</v>
      </c>
      <c r="AR19" s="50" t="n">
        <v>59.9999999999998</v>
      </c>
      <c r="AS19" s="28" t="n">
        <v>43</v>
      </c>
      <c r="AT19" s="51" t="n">
        <v>0.759722222222222</v>
      </c>
      <c r="AU19" s="28" t="n">
        <v>43</v>
      </c>
      <c r="AV19" s="51" t="n">
        <v>0.780555555555556</v>
      </c>
      <c r="AW19" s="61" t="n">
        <v>0.780555555555556</v>
      </c>
      <c r="AX19" s="51" t="n">
        <v>0</v>
      </c>
      <c r="AY19" s="62" t="n">
        <v>0</v>
      </c>
      <c r="AZ19" s="63" t="n">
        <v>0</v>
      </c>
      <c r="BA19" s="64" t="n">
        <v>0</v>
      </c>
      <c r="BB19" s="50" t="n">
        <v>0</v>
      </c>
      <c r="BC19" s="28" t="n">
        <v>43</v>
      </c>
      <c r="BD19" s="51" t="n">
        <v>0.888194444444444</v>
      </c>
      <c r="BE19" s="28" t="n">
        <v>43</v>
      </c>
      <c r="BF19" s="51" t="n">
        <v>0.957638888888889</v>
      </c>
      <c r="BG19" s="61" t="n">
        <v>0.957638888888889</v>
      </c>
      <c r="BH19" s="51" t="n">
        <v>0</v>
      </c>
      <c r="BI19" s="62" t="n">
        <v>0</v>
      </c>
      <c r="BJ19" s="63" t="n">
        <v>0</v>
      </c>
      <c r="BK19" s="64" t="n">
        <v>0</v>
      </c>
      <c r="BL19" s="50" t="n">
        <v>0</v>
      </c>
      <c r="BM19" s="28" t="n">
        <v>43</v>
      </c>
      <c r="BN19" s="51" t="n">
        <v>0.981944444444445</v>
      </c>
      <c r="BO19" s="61" t="n">
        <v>0.981944444444444</v>
      </c>
      <c r="BP19" s="51" t="n">
        <v>0</v>
      </c>
      <c r="BQ19" s="62" t="n">
        <v>0</v>
      </c>
      <c r="BR19" s="63" t="n">
        <v>0</v>
      </c>
      <c r="BS19" s="64" t="n">
        <v>0</v>
      </c>
      <c r="BT19" s="50" t="n">
        <v>0</v>
      </c>
      <c r="BU19" s="28" t="n">
        <v>43</v>
      </c>
    </row>
    <row r="20" customFormat="false" ht="18" hidden="false" customHeight="false" outlineLevel="0" collapsed="false">
      <c r="A20" s="28" t="n">
        <v>48</v>
      </c>
      <c r="B20" s="73" t="s">
        <v>90</v>
      </c>
      <c r="C20" s="29" t="s">
        <v>91</v>
      </c>
      <c r="D20" s="28" t="n">
        <v>48</v>
      </c>
      <c r="E20" s="74" t="s">
        <v>92</v>
      </c>
      <c r="I20" s="43" t="n">
        <v>232.28</v>
      </c>
      <c r="J20" s="67" t="n">
        <v>43</v>
      </c>
      <c r="K20" s="68" t="n">
        <v>82.15</v>
      </c>
      <c r="L20" s="69" t="n">
        <v>63.67</v>
      </c>
      <c r="M20" s="70" t="n">
        <v>43.46</v>
      </c>
      <c r="N20" s="43"/>
      <c r="P20" s="75" t="s">
        <v>61</v>
      </c>
      <c r="Q20" s="75" t="s">
        <v>61</v>
      </c>
      <c r="R20" s="44" t="n">
        <v>0.522916666666667</v>
      </c>
      <c r="S20" s="28" t="n">
        <v>48</v>
      </c>
      <c r="T20" s="51" t="n">
        <v>0.550694444444445</v>
      </c>
      <c r="U20" s="61" t="n">
        <v>0.550694444444445</v>
      </c>
      <c r="V20" s="51" t="n">
        <v>0</v>
      </c>
      <c r="W20" s="62" t="n">
        <v>0</v>
      </c>
      <c r="X20" s="63" t="n">
        <v>0</v>
      </c>
      <c r="Y20" s="64" t="n">
        <v>0</v>
      </c>
      <c r="Z20" s="50" t="n">
        <v>0</v>
      </c>
      <c r="AA20" s="28" t="n">
        <v>48</v>
      </c>
      <c r="AB20" s="51" t="n">
        <v>0.5625</v>
      </c>
      <c r="AC20" s="28" t="n">
        <v>48</v>
      </c>
      <c r="AD20" s="51" t="n">
        <v>0.630555555555556</v>
      </c>
      <c r="AE20" s="61" t="n">
        <v>0.630555555555556</v>
      </c>
      <c r="AF20" s="51" t="n">
        <v>0</v>
      </c>
      <c r="AG20" s="62" t="n">
        <v>0</v>
      </c>
      <c r="AH20" s="63" t="n">
        <v>0</v>
      </c>
      <c r="AI20" s="64" t="n">
        <v>0</v>
      </c>
      <c r="AJ20" s="50" t="n">
        <v>0</v>
      </c>
      <c r="AK20" s="28" t="n">
        <v>48</v>
      </c>
      <c r="AL20" s="51" t="n">
        <v>0.716666666666667</v>
      </c>
      <c r="AM20" s="61" t="n">
        <v>0.716666666666667</v>
      </c>
      <c r="AN20" s="51" t="n">
        <v>0</v>
      </c>
      <c r="AO20" s="62" t="n">
        <v>0</v>
      </c>
      <c r="AP20" s="63" t="n">
        <v>0</v>
      </c>
      <c r="AQ20" s="64" t="n">
        <v>0</v>
      </c>
      <c r="AR20" s="50" t="n">
        <v>0</v>
      </c>
      <c r="AS20" s="28" t="n">
        <v>48</v>
      </c>
      <c r="AT20" s="51" t="n">
        <v>0.716666666666667</v>
      </c>
      <c r="AU20" s="28" t="n">
        <v>48</v>
      </c>
      <c r="AV20" s="51" t="n">
        <v>0.7375</v>
      </c>
      <c r="AW20" s="61" t="n">
        <v>0.7375</v>
      </c>
      <c r="AX20" s="51" t="n">
        <v>0</v>
      </c>
      <c r="AY20" s="62" t="n">
        <v>0</v>
      </c>
      <c r="AZ20" s="63" t="n">
        <v>0</v>
      </c>
      <c r="BA20" s="64" t="n">
        <v>0</v>
      </c>
      <c r="BB20" s="50" t="n">
        <v>0</v>
      </c>
      <c r="BC20" s="28" t="n">
        <v>48</v>
      </c>
      <c r="BD20" s="51" t="n">
        <v>0.872916666666667</v>
      </c>
      <c r="BE20" s="28" t="n">
        <v>48</v>
      </c>
      <c r="BF20" s="51" t="n">
        <v>0.942361111111111</v>
      </c>
      <c r="BG20" s="61" t="n">
        <v>0.942361111111111</v>
      </c>
      <c r="BH20" s="51" t="n">
        <v>0</v>
      </c>
      <c r="BI20" s="62" t="n">
        <v>0</v>
      </c>
      <c r="BJ20" s="63" t="n">
        <v>0</v>
      </c>
      <c r="BK20" s="64" t="n">
        <v>0</v>
      </c>
      <c r="BL20" s="50" t="n">
        <v>0</v>
      </c>
      <c r="BM20" s="28" t="n">
        <v>48</v>
      </c>
      <c r="BN20" s="51" t="n">
        <v>0.966666666666667</v>
      </c>
      <c r="BO20" s="61" t="n">
        <v>0.966666666666667</v>
      </c>
      <c r="BP20" s="51" t="n">
        <v>0</v>
      </c>
      <c r="BQ20" s="62" t="n">
        <v>0</v>
      </c>
      <c r="BR20" s="63" t="n">
        <v>0</v>
      </c>
      <c r="BS20" s="64" t="n">
        <v>0</v>
      </c>
      <c r="BT20" s="50" t="n">
        <v>0</v>
      </c>
      <c r="BU20" s="28" t="n">
        <v>48</v>
      </c>
    </row>
    <row r="21" customFormat="false" ht="18" hidden="false" customHeight="false" outlineLevel="0" collapsed="false">
      <c r="A21" s="28" t="n">
        <v>50</v>
      </c>
      <c r="B21" s="73" t="s">
        <v>93</v>
      </c>
      <c r="C21" s="29" t="s">
        <v>94</v>
      </c>
      <c r="D21" s="28" t="n">
        <v>50</v>
      </c>
      <c r="E21" s="74" t="s">
        <v>95</v>
      </c>
      <c r="I21" s="43" t="n">
        <v>323.099999999993</v>
      </c>
      <c r="J21" s="67" t="n">
        <v>46.29</v>
      </c>
      <c r="K21" s="68" t="n">
        <v>80</v>
      </c>
      <c r="L21" s="69" t="n">
        <v>58.67</v>
      </c>
      <c r="M21" s="76" t="n">
        <v>78.14</v>
      </c>
      <c r="N21" s="43"/>
      <c r="P21" s="75" t="s">
        <v>61</v>
      </c>
      <c r="Q21" s="75" t="s">
        <v>61</v>
      </c>
      <c r="R21" s="44" t="n">
        <v>0.526388888888889</v>
      </c>
      <c r="S21" s="28" t="n">
        <v>50</v>
      </c>
      <c r="T21" s="51" t="n">
        <v>0.554166666666667</v>
      </c>
      <c r="U21" s="61" t="n">
        <v>0.554166666666667</v>
      </c>
      <c r="V21" s="51" t="n">
        <v>0</v>
      </c>
      <c r="W21" s="62" t="n">
        <v>0</v>
      </c>
      <c r="X21" s="63" t="n">
        <v>0</v>
      </c>
      <c r="Y21" s="64" t="n">
        <v>0</v>
      </c>
      <c r="Z21" s="50" t="n">
        <v>0</v>
      </c>
      <c r="AA21" s="28" t="n">
        <v>50</v>
      </c>
      <c r="AB21" s="51" t="n">
        <v>0.569444444444444</v>
      </c>
      <c r="AC21" s="28" t="n">
        <v>50</v>
      </c>
      <c r="AD21" s="51" t="n">
        <v>0.6375</v>
      </c>
      <c r="AE21" s="61" t="n">
        <v>0.6375</v>
      </c>
      <c r="AF21" s="51" t="n">
        <v>0</v>
      </c>
      <c r="AG21" s="62" t="n">
        <v>0</v>
      </c>
      <c r="AH21" s="63" t="n">
        <v>0</v>
      </c>
      <c r="AI21" s="64" t="n">
        <v>0</v>
      </c>
      <c r="AJ21" s="50" t="n">
        <v>0</v>
      </c>
      <c r="AK21" s="28" t="n">
        <v>50</v>
      </c>
      <c r="AL21" s="51" t="n">
        <v>0.723611111111111</v>
      </c>
      <c r="AM21" s="61" t="n">
        <v>0.723611111111111</v>
      </c>
      <c r="AN21" s="51" t="n">
        <v>0</v>
      </c>
      <c r="AO21" s="62" t="n">
        <v>0</v>
      </c>
      <c r="AP21" s="63" t="n">
        <v>0</v>
      </c>
      <c r="AQ21" s="64" t="n">
        <v>0</v>
      </c>
      <c r="AR21" s="50" t="n">
        <v>0</v>
      </c>
      <c r="AS21" s="28" t="n">
        <v>50</v>
      </c>
      <c r="AT21" s="51" t="n">
        <v>0.725694444444445</v>
      </c>
      <c r="AU21" s="28" t="n">
        <v>50</v>
      </c>
      <c r="AV21" s="51" t="n">
        <v>0.746527777777778</v>
      </c>
      <c r="AW21" s="61" t="n">
        <v>0.748611111111111</v>
      </c>
      <c r="AX21" s="51" t="n">
        <v>0.0020833333333331</v>
      </c>
      <c r="AY21" s="62" t="n">
        <v>0.0020833333333331</v>
      </c>
      <c r="AZ21" s="63" t="n">
        <v>59.9999999999934</v>
      </c>
      <c r="BA21" s="64" t="n">
        <v>59.9999999999934</v>
      </c>
      <c r="BB21" s="50" t="n">
        <v>59.9999999999934</v>
      </c>
      <c r="BC21" s="28" t="n">
        <v>50</v>
      </c>
      <c r="BD21" s="51" t="n">
        <v>0.877083333333333</v>
      </c>
      <c r="BE21" s="28" t="n">
        <v>50</v>
      </c>
      <c r="BF21" s="51" t="n">
        <v>0.946527777777778</v>
      </c>
      <c r="BG21" s="61" t="n">
        <v>0.946527777777778</v>
      </c>
      <c r="BH21" s="51" t="n">
        <v>0</v>
      </c>
      <c r="BI21" s="62" t="n">
        <v>0</v>
      </c>
      <c r="BJ21" s="63" t="n">
        <v>0</v>
      </c>
      <c r="BK21" s="64" t="n">
        <v>0</v>
      </c>
      <c r="BL21" s="50" t="n">
        <v>0</v>
      </c>
      <c r="BM21" s="28" t="n">
        <v>50</v>
      </c>
      <c r="BN21" s="51" t="n">
        <v>0.970833333333333</v>
      </c>
      <c r="BO21" s="61" t="n">
        <v>0.970833333333333</v>
      </c>
      <c r="BP21" s="51" t="n">
        <v>0</v>
      </c>
      <c r="BQ21" s="62" t="n">
        <v>0</v>
      </c>
      <c r="BR21" s="63" t="n">
        <v>0</v>
      </c>
      <c r="BS21" s="64" t="n">
        <v>0</v>
      </c>
      <c r="BT21" s="50" t="n">
        <v>0</v>
      </c>
      <c r="BU21" s="28" t="n">
        <v>50</v>
      </c>
    </row>
    <row r="22" customFormat="false" ht="18" hidden="false" customHeight="false" outlineLevel="0" collapsed="false">
      <c r="A22" s="28" t="n">
        <v>53</v>
      </c>
      <c r="B22" s="73" t="s">
        <v>96</v>
      </c>
      <c r="C22" s="29" t="s">
        <v>97</v>
      </c>
      <c r="D22" s="28" t="n">
        <v>53</v>
      </c>
      <c r="E22" s="74" t="s">
        <v>92</v>
      </c>
      <c r="I22" s="43" t="n">
        <v>534.099999999999</v>
      </c>
      <c r="J22" s="67" t="n">
        <v>47.99</v>
      </c>
      <c r="K22" s="68" t="n">
        <v>83.85</v>
      </c>
      <c r="L22" s="69" t="n">
        <v>64.12</v>
      </c>
      <c r="M22" s="76" t="n">
        <v>78.14</v>
      </c>
      <c r="N22" s="43"/>
      <c r="P22" s="75" t="s">
        <v>61</v>
      </c>
      <c r="Q22" s="75" t="s">
        <v>61</v>
      </c>
      <c r="R22" s="44" t="n">
        <v>0.520138888888889</v>
      </c>
      <c r="S22" s="28" t="n">
        <v>53</v>
      </c>
      <c r="T22" s="51" t="n">
        <v>0.547916666666667</v>
      </c>
      <c r="U22" s="61" t="n">
        <v>0.547916666666667</v>
      </c>
      <c r="V22" s="51" t="n">
        <v>0</v>
      </c>
      <c r="W22" s="62" t="n">
        <v>0</v>
      </c>
      <c r="X22" s="63" t="n">
        <v>0</v>
      </c>
      <c r="Y22" s="64" t="n">
        <v>0</v>
      </c>
      <c r="Z22" s="50" t="n">
        <v>0</v>
      </c>
      <c r="AA22" s="28" t="n">
        <v>53</v>
      </c>
      <c r="AB22" s="51" t="n">
        <v>0.558333333333333</v>
      </c>
      <c r="AC22" s="28" t="n">
        <v>53</v>
      </c>
      <c r="AD22" s="51" t="n">
        <v>0.626388888888889</v>
      </c>
      <c r="AE22" s="61" t="n">
        <v>0.626388888888889</v>
      </c>
      <c r="AF22" s="51" t="n">
        <v>0</v>
      </c>
      <c r="AG22" s="62" t="n">
        <v>0</v>
      </c>
      <c r="AH22" s="63" t="n">
        <v>0</v>
      </c>
      <c r="AI22" s="64" t="n">
        <v>0</v>
      </c>
      <c r="AJ22" s="50" t="n">
        <v>0</v>
      </c>
      <c r="AK22" s="28" t="n">
        <v>53</v>
      </c>
      <c r="AL22" s="51" t="n">
        <v>0.7125</v>
      </c>
      <c r="AM22" s="61" t="n">
        <v>0.721527777777778</v>
      </c>
      <c r="AN22" s="51" t="n">
        <v>0.00902777777777775</v>
      </c>
      <c r="AO22" s="62" t="n">
        <v>0.00902777777777775</v>
      </c>
      <c r="AP22" s="63" t="n">
        <v>259.999999999999</v>
      </c>
      <c r="AQ22" s="64" t="n">
        <v>259.999999999999</v>
      </c>
      <c r="AR22" s="50" t="n">
        <v>259.999999999999</v>
      </c>
      <c r="AS22" s="28" t="n">
        <v>53</v>
      </c>
      <c r="AT22" s="51" t="n">
        <v>0.722222222222222</v>
      </c>
      <c r="AU22" s="28" t="n">
        <v>53</v>
      </c>
      <c r="AV22" s="51" t="n">
        <v>0.743055555555556</v>
      </c>
      <c r="AW22" s="61" t="n">
        <v>0.743055555555556</v>
      </c>
      <c r="AX22" s="51" t="n">
        <v>0</v>
      </c>
      <c r="AY22" s="62" t="n">
        <v>0</v>
      </c>
      <c r="AZ22" s="63" t="n">
        <v>0</v>
      </c>
      <c r="BA22" s="64" t="n">
        <v>0</v>
      </c>
      <c r="BB22" s="50" t="n">
        <v>0</v>
      </c>
      <c r="BC22" s="28" t="n">
        <v>53</v>
      </c>
      <c r="BD22" s="51" t="n">
        <v>0.874305555555556</v>
      </c>
      <c r="BE22" s="28" t="n">
        <v>53</v>
      </c>
      <c r="BF22" s="51" t="n">
        <v>0.94375</v>
      </c>
      <c r="BG22" s="61" t="n">
        <v>0.94375</v>
      </c>
      <c r="BH22" s="51" t="n">
        <v>0</v>
      </c>
      <c r="BI22" s="62" t="n">
        <v>0</v>
      </c>
      <c r="BJ22" s="63" t="n">
        <v>0</v>
      </c>
      <c r="BK22" s="64" t="n">
        <v>0</v>
      </c>
      <c r="BL22" s="50" t="n">
        <v>0</v>
      </c>
      <c r="BM22" s="28" t="n">
        <v>53</v>
      </c>
      <c r="BN22" s="51" t="n">
        <v>0.968055555555556</v>
      </c>
      <c r="BO22" s="61" t="n">
        <v>0.968055555555556</v>
      </c>
      <c r="BP22" s="51" t="n">
        <v>0</v>
      </c>
      <c r="BQ22" s="62" t="n">
        <v>0</v>
      </c>
      <c r="BR22" s="63" t="n">
        <v>0</v>
      </c>
      <c r="BS22" s="64" t="n">
        <v>0</v>
      </c>
      <c r="BT22" s="50" t="n">
        <v>0</v>
      </c>
      <c r="BU22" s="28" t="n">
        <v>53</v>
      </c>
    </row>
    <row r="23" customFormat="false" ht="18" hidden="false" customHeight="false" outlineLevel="0" collapsed="false">
      <c r="A23" s="28" t="n">
        <v>66</v>
      </c>
      <c r="B23" s="73" t="s">
        <v>98</v>
      </c>
      <c r="C23" s="29" t="s">
        <v>99</v>
      </c>
      <c r="D23" s="28" t="n">
        <v>66</v>
      </c>
      <c r="E23" s="74" t="s">
        <v>100</v>
      </c>
      <c r="I23" s="43" t="n">
        <v>853.510000000001</v>
      </c>
      <c r="J23" s="67" t="n">
        <v>50.97</v>
      </c>
      <c r="K23" s="68" t="n">
        <v>93.74</v>
      </c>
      <c r="L23" s="69" t="n">
        <v>78.25</v>
      </c>
      <c r="M23" s="70" t="n">
        <v>50.55</v>
      </c>
      <c r="N23" s="43"/>
      <c r="P23" s="75" t="s">
        <v>61</v>
      </c>
      <c r="Q23" s="75" t="s">
        <v>61</v>
      </c>
      <c r="R23" s="44" t="n">
        <v>0.518055555555556</v>
      </c>
      <c r="S23" s="28" t="n">
        <v>66</v>
      </c>
      <c r="T23" s="51" t="n">
        <v>0.545833333333333</v>
      </c>
      <c r="U23" s="61" t="n">
        <v>0.545833333333333</v>
      </c>
      <c r="V23" s="51" t="n">
        <v>0</v>
      </c>
      <c r="W23" s="62" t="n">
        <v>0</v>
      </c>
      <c r="X23" s="63" t="n">
        <v>0</v>
      </c>
      <c r="Y23" s="64" t="n">
        <v>0</v>
      </c>
      <c r="Z23" s="50" t="n">
        <v>0</v>
      </c>
      <c r="AA23" s="28" t="n">
        <v>66</v>
      </c>
      <c r="AB23" s="51" t="n">
        <v>0.554166666666667</v>
      </c>
      <c r="AC23" s="28" t="n">
        <v>66</v>
      </c>
      <c r="AD23" s="51" t="n">
        <v>0.622222222222222</v>
      </c>
      <c r="AE23" s="61" t="n">
        <v>0.622222222222222</v>
      </c>
      <c r="AF23" s="51" t="n">
        <v>0</v>
      </c>
      <c r="AG23" s="62" t="n">
        <v>0</v>
      </c>
      <c r="AH23" s="63" t="n">
        <v>0</v>
      </c>
      <c r="AI23" s="64" t="n">
        <v>0</v>
      </c>
      <c r="AJ23" s="50" t="n">
        <v>0</v>
      </c>
      <c r="AK23" s="28" t="n">
        <v>66</v>
      </c>
      <c r="AL23" s="51" t="n">
        <v>0.708333333333333</v>
      </c>
      <c r="AM23" s="61" t="n">
        <v>0.728472222222222</v>
      </c>
      <c r="AN23" s="51" t="n">
        <v>0.0201388888888889</v>
      </c>
      <c r="AO23" s="62" t="n">
        <v>0.0201388888888889</v>
      </c>
      <c r="AP23" s="63" t="n">
        <v>580.000000000001</v>
      </c>
      <c r="AQ23" s="64" t="n">
        <v>580.000000000001</v>
      </c>
      <c r="AR23" s="50" t="n">
        <v>580.000000000001</v>
      </c>
      <c r="AS23" s="28" t="n">
        <v>66</v>
      </c>
      <c r="AT23" s="51" t="n">
        <v>0.730555555555556</v>
      </c>
      <c r="AU23" s="28" t="n">
        <v>66</v>
      </c>
      <c r="AV23" s="51" t="n">
        <v>0.751388888888889</v>
      </c>
      <c r="AW23" s="61" t="n">
        <v>0.751388888888889</v>
      </c>
      <c r="AX23" s="51" t="n">
        <v>0</v>
      </c>
      <c r="AY23" s="62" t="n">
        <v>0</v>
      </c>
      <c r="AZ23" s="63" t="n">
        <v>0</v>
      </c>
      <c r="BA23" s="64" t="n">
        <v>0</v>
      </c>
      <c r="BB23" s="50" t="n">
        <v>0</v>
      </c>
      <c r="BC23" s="28" t="n">
        <v>66</v>
      </c>
      <c r="BD23" s="51" t="n">
        <v>0.877777777777778</v>
      </c>
      <c r="BE23" s="28" t="n">
        <v>66</v>
      </c>
      <c r="BF23" s="51" t="n">
        <v>0.947222222222222</v>
      </c>
      <c r="BG23" s="61" t="n">
        <v>0.947222222222222</v>
      </c>
      <c r="BH23" s="51" t="n">
        <v>0</v>
      </c>
      <c r="BI23" s="62" t="n">
        <v>0</v>
      </c>
      <c r="BJ23" s="63" t="n">
        <v>0</v>
      </c>
      <c r="BK23" s="64" t="n">
        <v>0</v>
      </c>
      <c r="BL23" s="50" t="n">
        <v>0</v>
      </c>
      <c r="BM23" s="28" t="n">
        <v>66</v>
      </c>
      <c r="BN23" s="51" t="n">
        <v>0.971527777777778</v>
      </c>
      <c r="BO23" s="61" t="n">
        <v>0.971527777777778</v>
      </c>
      <c r="BP23" s="51" t="n">
        <v>0</v>
      </c>
      <c r="BQ23" s="62" t="n">
        <v>0</v>
      </c>
      <c r="BR23" s="63" t="n">
        <v>0</v>
      </c>
      <c r="BS23" s="64" t="n">
        <v>0</v>
      </c>
      <c r="BT23" s="50" t="n">
        <v>0</v>
      </c>
      <c r="BU23" s="28" t="n">
        <v>66</v>
      </c>
    </row>
    <row r="24" customFormat="false" ht="18" hidden="false" customHeight="false" outlineLevel="0" collapsed="false">
      <c r="A24" s="28" t="n">
        <v>69</v>
      </c>
      <c r="B24" s="73" t="s">
        <v>101</v>
      </c>
      <c r="C24" s="29" t="s">
        <v>102</v>
      </c>
      <c r="D24" s="28" t="n">
        <v>69</v>
      </c>
      <c r="E24" s="74" t="s">
        <v>103</v>
      </c>
      <c r="I24" s="43" t="s">
        <v>104</v>
      </c>
      <c r="J24" s="67" t="n">
        <v>56.61</v>
      </c>
      <c r="K24" s="68" t="n">
        <v>112.33</v>
      </c>
      <c r="L24" s="69"/>
      <c r="M24" s="70"/>
      <c r="N24" s="43"/>
      <c r="P24" s="75"/>
      <c r="Q24" s="75"/>
      <c r="R24" s="44" t="n">
        <v>0.520833333333333</v>
      </c>
      <c r="S24" s="28" t="n">
        <v>69</v>
      </c>
      <c r="T24" s="51" t="n">
        <v>0.548611111111111</v>
      </c>
      <c r="U24" s="61" t="n">
        <v>0.548611111111111</v>
      </c>
      <c r="V24" s="51" t="n">
        <v>0</v>
      </c>
      <c r="W24" s="62" t="n">
        <v>0</v>
      </c>
      <c r="X24" s="63" t="n">
        <v>0</v>
      </c>
      <c r="Y24" s="64" t="n">
        <v>0</v>
      </c>
      <c r="Z24" s="50" t="n">
        <v>0</v>
      </c>
      <c r="AA24" s="28" t="n">
        <v>69</v>
      </c>
      <c r="AB24" s="51"/>
      <c r="AC24" s="28" t="n">
        <v>69</v>
      </c>
      <c r="AD24" s="51" t="n">
        <v>0.0680555555555556</v>
      </c>
      <c r="AE24" s="61" t="n">
        <v>0.657638888888889</v>
      </c>
      <c r="AF24" s="51" t="n">
        <v>0.589583333333333</v>
      </c>
      <c r="AG24" s="62" t="n">
        <v>0.589583333333333</v>
      </c>
      <c r="AH24" s="63" t="n">
        <v>16980</v>
      </c>
      <c r="AI24" s="64" t="n">
        <v>16980</v>
      </c>
      <c r="AJ24" s="50" t="n">
        <v>16980</v>
      </c>
      <c r="AK24" s="28" t="n">
        <v>69</v>
      </c>
      <c r="AL24" s="51" t="n">
        <v>0.74375</v>
      </c>
      <c r="AM24" s="61"/>
      <c r="AN24" s="51" t="n">
        <v>-0.74375</v>
      </c>
      <c r="AO24" s="62" t="n">
        <v>-0.74375</v>
      </c>
      <c r="AP24" s="63" t="n">
        <v>-21420</v>
      </c>
      <c r="AQ24" s="64" t="n">
        <v>21420</v>
      </c>
      <c r="AR24" s="50" t="n">
        <v>21420</v>
      </c>
      <c r="AS24" s="28" t="n">
        <v>69</v>
      </c>
      <c r="AT24" s="51"/>
      <c r="AU24" s="28" t="n">
        <v>69</v>
      </c>
      <c r="AV24" s="51" t="n">
        <v>0.0208333333333333</v>
      </c>
      <c r="AW24" s="61"/>
      <c r="AX24" s="51" t="n">
        <v>-0.0208333333333333</v>
      </c>
      <c r="AY24" s="62" t="n">
        <v>-0.0208333333333333</v>
      </c>
      <c r="AZ24" s="63" t="n">
        <v>-600</v>
      </c>
      <c r="BA24" s="64" t="n">
        <v>600</v>
      </c>
      <c r="BB24" s="50" t="n">
        <v>600</v>
      </c>
      <c r="BC24" s="28" t="n">
        <v>69</v>
      </c>
      <c r="BD24" s="51"/>
      <c r="BE24" s="28" t="n">
        <v>69</v>
      </c>
      <c r="BF24" s="51" t="n">
        <v>0.0694444444444444</v>
      </c>
      <c r="BG24" s="61"/>
      <c r="BH24" s="51" t="n">
        <v>-0.0694444444444444</v>
      </c>
      <c r="BI24" s="62" t="n">
        <v>-0.0694444444444444</v>
      </c>
      <c r="BJ24" s="63" t="n">
        <v>-2000</v>
      </c>
      <c r="BK24" s="64" t="n">
        <v>2000</v>
      </c>
      <c r="BL24" s="50" t="n">
        <v>2000</v>
      </c>
      <c r="BM24" s="28" t="n">
        <v>69</v>
      </c>
      <c r="BN24" s="51" t="n">
        <v>0.0243055555555556</v>
      </c>
      <c r="BO24" s="61"/>
      <c r="BP24" s="51" t="n">
        <v>-0.0243055555555556</v>
      </c>
      <c r="BQ24" s="62" t="n">
        <v>-0.0243055555555556</v>
      </c>
      <c r="BR24" s="63" t="n">
        <v>-700</v>
      </c>
      <c r="BS24" s="64" t="n">
        <v>700</v>
      </c>
      <c r="BT24" s="50" t="n">
        <v>700</v>
      </c>
      <c r="BU24" s="28" t="n">
        <v>69</v>
      </c>
    </row>
    <row r="25" customFormat="false" ht="18" hidden="false" customHeight="false" outlineLevel="0" collapsed="false">
      <c r="A25" s="28" t="n">
        <v>72</v>
      </c>
      <c r="B25" s="73" t="s">
        <v>105</v>
      </c>
      <c r="C25" s="29" t="s">
        <v>106</v>
      </c>
      <c r="D25" s="28" t="n">
        <v>72</v>
      </c>
      <c r="E25" s="74" t="s">
        <v>60</v>
      </c>
      <c r="I25" s="43" t="n">
        <v>225.12</v>
      </c>
      <c r="J25" s="67" t="n">
        <v>43.82</v>
      </c>
      <c r="K25" s="68" t="n">
        <v>79.43</v>
      </c>
      <c r="L25" s="69" t="n">
        <v>60.83</v>
      </c>
      <c r="M25" s="70" t="n">
        <v>41.04</v>
      </c>
      <c r="N25" s="43"/>
      <c r="P25" s="75" t="s">
        <v>61</v>
      </c>
      <c r="Q25" s="75" t="s">
        <v>61</v>
      </c>
      <c r="R25" s="44" t="n">
        <v>0.525694444444445</v>
      </c>
      <c r="S25" s="28" t="n">
        <v>72</v>
      </c>
      <c r="T25" s="51" t="n">
        <v>0.553472222222222</v>
      </c>
      <c r="U25" s="61" t="n">
        <v>0.553472222222222</v>
      </c>
      <c r="V25" s="51" t="n">
        <v>0</v>
      </c>
      <c r="W25" s="62" t="n">
        <v>0</v>
      </c>
      <c r="X25" s="63" t="n">
        <v>0</v>
      </c>
      <c r="Y25" s="64" t="n">
        <v>0</v>
      </c>
      <c r="Z25" s="50" t="n">
        <v>0</v>
      </c>
      <c r="AA25" s="28" t="n">
        <v>72</v>
      </c>
      <c r="AB25" s="51" t="n">
        <v>0.56875</v>
      </c>
      <c r="AC25" s="28" t="n">
        <v>72</v>
      </c>
      <c r="AD25" s="51" t="n">
        <v>0.636805555555556</v>
      </c>
      <c r="AE25" s="61" t="n">
        <v>0.636805555555556</v>
      </c>
      <c r="AF25" s="51" t="n">
        <v>0</v>
      </c>
      <c r="AG25" s="62" t="n">
        <v>0</v>
      </c>
      <c r="AH25" s="63" t="n">
        <v>0</v>
      </c>
      <c r="AI25" s="64" t="n">
        <v>0</v>
      </c>
      <c r="AJ25" s="50" t="n">
        <v>0</v>
      </c>
      <c r="AK25" s="28" t="n">
        <v>72</v>
      </c>
      <c r="AL25" s="51" t="n">
        <v>0.722916666666667</v>
      </c>
      <c r="AM25" s="61" t="n">
        <v>0.722916666666667</v>
      </c>
      <c r="AN25" s="51" t="n">
        <v>0</v>
      </c>
      <c r="AO25" s="62" t="n">
        <v>0</v>
      </c>
      <c r="AP25" s="63" t="n">
        <v>0</v>
      </c>
      <c r="AQ25" s="64" t="n">
        <v>0</v>
      </c>
      <c r="AR25" s="50" t="n">
        <v>0</v>
      </c>
      <c r="AS25" s="28" t="n">
        <v>72</v>
      </c>
      <c r="AT25" s="51" t="n">
        <v>0.725</v>
      </c>
      <c r="AU25" s="28" t="n">
        <v>72</v>
      </c>
      <c r="AV25" s="51" t="n">
        <v>0.745833333333333</v>
      </c>
      <c r="AW25" s="61" t="n">
        <v>0.745833333333333</v>
      </c>
      <c r="AX25" s="51" t="n">
        <v>0</v>
      </c>
      <c r="AY25" s="62" t="n">
        <v>0</v>
      </c>
      <c r="AZ25" s="63" t="n">
        <v>0</v>
      </c>
      <c r="BA25" s="64" t="n">
        <v>0</v>
      </c>
      <c r="BB25" s="50" t="n">
        <v>0</v>
      </c>
      <c r="BC25" s="28" t="n">
        <v>72</v>
      </c>
      <c r="BD25" s="51" t="n">
        <v>0.876388888888889</v>
      </c>
      <c r="BE25" s="28" t="n">
        <v>72</v>
      </c>
      <c r="BF25" s="51" t="n">
        <v>0.945833333333333</v>
      </c>
      <c r="BG25" s="61" t="n">
        <v>0.945833333333333</v>
      </c>
      <c r="BH25" s="51" t="n">
        <v>0</v>
      </c>
      <c r="BI25" s="62" t="n">
        <v>0</v>
      </c>
      <c r="BJ25" s="63" t="n">
        <v>0</v>
      </c>
      <c r="BK25" s="64" t="n">
        <v>0</v>
      </c>
      <c r="BL25" s="50" t="n">
        <v>0</v>
      </c>
      <c r="BM25" s="28" t="n">
        <v>72</v>
      </c>
      <c r="BN25" s="51" t="n">
        <v>0.970138888888889</v>
      </c>
      <c r="BO25" s="61" t="n">
        <v>0.970138888888889</v>
      </c>
      <c r="BP25" s="51" t="n">
        <v>0</v>
      </c>
      <c r="BQ25" s="62" t="n">
        <v>0</v>
      </c>
      <c r="BR25" s="63" t="n">
        <v>0</v>
      </c>
      <c r="BS25" s="64" t="n">
        <v>0</v>
      </c>
      <c r="BT25" s="50" t="n">
        <v>0</v>
      </c>
      <c r="BU25" s="28" t="n">
        <v>72</v>
      </c>
    </row>
    <row r="26" customFormat="false" ht="18" hidden="false" customHeight="false" outlineLevel="0" collapsed="false">
      <c r="A26" s="28" t="n">
        <v>125</v>
      </c>
      <c r="B26" s="73" t="s">
        <v>107</v>
      </c>
      <c r="C26" s="29" t="s">
        <v>108</v>
      </c>
      <c r="D26" s="28" t="n">
        <v>125</v>
      </c>
      <c r="E26" s="74"/>
      <c r="I26" s="43" t="s">
        <v>109</v>
      </c>
      <c r="J26" s="67" t="n">
        <v>47.03</v>
      </c>
      <c r="K26" s="68" t="n">
        <v>83.25</v>
      </c>
      <c r="L26" s="69" t="n">
        <v>71.88</v>
      </c>
      <c r="M26" s="70" t="n">
        <v>49.22</v>
      </c>
      <c r="N26" s="43"/>
      <c r="P26" s="75" t="s">
        <v>110</v>
      </c>
      <c r="Q26" s="75" t="s">
        <v>61</v>
      </c>
      <c r="R26" s="44" t="n">
        <v>0.525</v>
      </c>
      <c r="S26" s="28" t="n">
        <v>125</v>
      </c>
      <c r="T26" s="51" t="n">
        <v>0.552777777777778</v>
      </c>
      <c r="U26" s="61" t="n">
        <v>0.553472222222222</v>
      </c>
      <c r="V26" s="51" t="n">
        <v>0.000694444444444442</v>
      </c>
      <c r="W26" s="62" t="n">
        <v>0.000694444444444442</v>
      </c>
      <c r="X26" s="63" t="n">
        <v>19.9999999999999</v>
      </c>
      <c r="Y26" s="64" t="n">
        <v>19.9999999999999</v>
      </c>
      <c r="Z26" s="50" t="n">
        <v>19.9999999999999</v>
      </c>
      <c r="AA26" s="28" t="n">
        <v>125</v>
      </c>
      <c r="AB26" s="51" t="n">
        <v>0.567361111111111</v>
      </c>
      <c r="AC26" s="28" t="n">
        <v>125</v>
      </c>
      <c r="AD26" s="51" t="n">
        <v>0.635416666666667</v>
      </c>
      <c r="AE26" s="61" t="n">
        <v>0.656944444444444</v>
      </c>
      <c r="AF26" s="51" t="n">
        <v>0.0215277777777778</v>
      </c>
      <c r="AG26" s="62" t="n">
        <v>0.0215277777777778</v>
      </c>
      <c r="AH26" s="63" t="n">
        <v>620.000000000001</v>
      </c>
      <c r="AI26" s="64" t="n">
        <v>620.000000000001</v>
      </c>
      <c r="AJ26" s="50" t="n">
        <v>620.000000000001</v>
      </c>
      <c r="AK26" s="28" t="n">
        <v>125</v>
      </c>
      <c r="AL26" s="51" t="n">
        <v>0.743055555555556</v>
      </c>
      <c r="AM26" s="61" t="n">
        <v>0.720833333333333</v>
      </c>
      <c r="AN26" s="51" t="n">
        <v>-0.0222222222222223</v>
      </c>
      <c r="AO26" s="62" t="n">
        <v>-0.0222222222222223</v>
      </c>
      <c r="AP26" s="63" t="n">
        <v>-640.000000000001</v>
      </c>
      <c r="AQ26" s="64" t="n">
        <v>640.000000000001</v>
      </c>
      <c r="AR26" s="50" t="n">
        <v>640.000000000001</v>
      </c>
      <c r="AS26" s="28" t="n">
        <v>125</v>
      </c>
      <c r="AT26" s="51" t="n">
        <v>0.723611111111111</v>
      </c>
      <c r="AU26" s="28" t="n">
        <v>125</v>
      </c>
      <c r="AV26" s="51" t="n">
        <v>0.744444444444445</v>
      </c>
      <c r="AW26" s="61" t="n">
        <v>0.743055555555556</v>
      </c>
      <c r="AX26" s="51" t="n">
        <v>-0.001388888888889</v>
      </c>
      <c r="AY26" s="62" t="n">
        <v>-0.001388888888889</v>
      </c>
      <c r="AZ26" s="63" t="n">
        <v>-40.0000000000031</v>
      </c>
      <c r="BA26" s="64" t="n">
        <v>40.0000000000031</v>
      </c>
      <c r="BB26" s="50" t="n">
        <v>40.0000000000031</v>
      </c>
      <c r="BC26" s="28" t="n">
        <v>125</v>
      </c>
      <c r="BD26" s="51" t="n">
        <v>0.875694444444444</v>
      </c>
      <c r="BE26" s="28" t="n">
        <v>125</v>
      </c>
      <c r="BF26" s="51" t="n">
        <v>0.945138888888889</v>
      </c>
      <c r="BG26" s="61" t="n">
        <v>0.945138888888889</v>
      </c>
      <c r="BH26" s="51" t="n">
        <v>0</v>
      </c>
      <c r="BI26" s="62" t="n">
        <v>0</v>
      </c>
      <c r="BJ26" s="63" t="n">
        <v>0</v>
      </c>
      <c r="BK26" s="64" t="n">
        <v>0</v>
      </c>
      <c r="BL26" s="50" t="n">
        <v>0</v>
      </c>
      <c r="BM26" s="28" t="n">
        <v>125</v>
      </c>
      <c r="BN26" s="51" t="n">
        <v>0.969444444444444</v>
      </c>
      <c r="BO26" s="61" t="n">
        <v>0.969444444444444</v>
      </c>
      <c r="BP26" s="51" t="n">
        <v>0</v>
      </c>
      <c r="BQ26" s="62" t="n">
        <v>0</v>
      </c>
      <c r="BR26" s="63" t="n">
        <v>0</v>
      </c>
      <c r="BS26" s="64" t="n">
        <v>0</v>
      </c>
      <c r="BT26" s="50" t="n">
        <v>0</v>
      </c>
      <c r="BU26" s="28" t="n">
        <v>125</v>
      </c>
    </row>
    <row r="27" customFormat="false" ht="18" hidden="false" customHeight="false" outlineLevel="0" collapsed="false">
      <c r="A27" s="28" t="n">
        <v>99</v>
      </c>
      <c r="B27" s="73" t="s">
        <v>111</v>
      </c>
      <c r="C27" s="29" t="s">
        <v>112</v>
      </c>
      <c r="D27" s="28" t="n">
        <v>99</v>
      </c>
      <c r="E27" s="74"/>
      <c r="I27" s="43" t="n">
        <v>242.42</v>
      </c>
      <c r="J27" s="67" t="n">
        <v>46.17</v>
      </c>
      <c r="K27" s="68" t="n">
        <v>83.04</v>
      </c>
      <c r="L27" s="69" t="n">
        <v>68.1</v>
      </c>
      <c r="M27" s="70" t="n">
        <v>45.11</v>
      </c>
      <c r="N27" s="43"/>
      <c r="P27" s="75" t="s">
        <v>61</v>
      </c>
      <c r="Q27" s="75" t="s">
        <v>61</v>
      </c>
      <c r="R27" s="44" t="n">
        <v>0.517361111111111</v>
      </c>
      <c r="S27" s="28" t="n">
        <v>99</v>
      </c>
      <c r="T27" s="51" t="n">
        <v>0.545138888888889</v>
      </c>
      <c r="U27" s="61" t="n">
        <v>0.545138888888889</v>
      </c>
      <c r="V27" s="51" t="n">
        <v>0</v>
      </c>
      <c r="W27" s="62" t="n">
        <v>0</v>
      </c>
      <c r="X27" s="63" t="n">
        <v>0</v>
      </c>
      <c r="Y27" s="64" t="n">
        <v>0</v>
      </c>
      <c r="Z27" s="50" t="n">
        <v>0</v>
      </c>
      <c r="AA27" s="28" t="n">
        <v>99</v>
      </c>
      <c r="AB27" s="51" t="n">
        <v>0.553472222222222</v>
      </c>
      <c r="AC27" s="28" t="n">
        <v>99</v>
      </c>
      <c r="AD27" s="51" t="n">
        <v>0.621527777777778</v>
      </c>
      <c r="AE27" s="61" t="n">
        <v>0.621527777777778</v>
      </c>
      <c r="AF27" s="51" t="n">
        <v>0</v>
      </c>
      <c r="AG27" s="62" t="n">
        <v>0</v>
      </c>
      <c r="AH27" s="63" t="n">
        <v>0</v>
      </c>
      <c r="AI27" s="64" t="n">
        <v>0</v>
      </c>
      <c r="AJ27" s="50" t="n">
        <v>0</v>
      </c>
      <c r="AK27" s="28" t="n">
        <v>99</v>
      </c>
      <c r="AL27" s="51" t="n">
        <v>0.707638888888889</v>
      </c>
      <c r="AM27" s="61" t="n">
        <v>0.707638888888889</v>
      </c>
      <c r="AN27" s="51" t="n">
        <v>0</v>
      </c>
      <c r="AO27" s="62" t="n">
        <v>0</v>
      </c>
      <c r="AP27" s="63" t="n">
        <v>0</v>
      </c>
      <c r="AQ27" s="64" t="n">
        <v>0</v>
      </c>
      <c r="AR27" s="50" t="n">
        <v>0</v>
      </c>
      <c r="AS27" s="28" t="n">
        <v>99</v>
      </c>
      <c r="AT27" s="51" t="n">
        <v>0.708333333333333</v>
      </c>
      <c r="AU27" s="28" t="n">
        <v>99</v>
      </c>
      <c r="AV27" s="51" t="n">
        <v>0.729166666666667</v>
      </c>
      <c r="AW27" s="61" t="n">
        <v>0.729166666666667</v>
      </c>
      <c r="AX27" s="51" t="n">
        <v>0</v>
      </c>
      <c r="AY27" s="62" t="n">
        <v>0</v>
      </c>
      <c r="AZ27" s="63" t="n">
        <v>0</v>
      </c>
      <c r="BA27" s="64" t="n">
        <v>0</v>
      </c>
      <c r="BB27" s="50" t="n">
        <v>0</v>
      </c>
      <c r="BC27" s="28" t="n">
        <v>99</v>
      </c>
      <c r="BD27" s="51" t="n">
        <v>0.870833333333333</v>
      </c>
      <c r="BE27" s="28" t="n">
        <v>99</v>
      </c>
      <c r="BF27" s="51" t="n">
        <v>0.940277777777778</v>
      </c>
      <c r="BG27" s="61" t="n">
        <v>0.940277777777778</v>
      </c>
      <c r="BH27" s="51" t="n">
        <v>0</v>
      </c>
      <c r="BI27" s="62" t="n">
        <v>0</v>
      </c>
      <c r="BJ27" s="63" t="n">
        <v>0</v>
      </c>
      <c r="BK27" s="64" t="n">
        <v>0</v>
      </c>
      <c r="BL27" s="50" t="n">
        <v>0</v>
      </c>
      <c r="BM27" s="28" t="n">
        <v>99</v>
      </c>
      <c r="BN27" s="51" t="n">
        <v>0.964583333333333</v>
      </c>
      <c r="BO27" s="61" t="n">
        <v>0.964583333333333</v>
      </c>
      <c r="BP27" s="51" t="n">
        <v>0</v>
      </c>
      <c r="BQ27" s="62" t="n">
        <v>0</v>
      </c>
      <c r="BR27" s="63" t="n">
        <v>0</v>
      </c>
      <c r="BS27" s="64" t="n">
        <v>0</v>
      </c>
      <c r="BT27" s="50" t="n">
        <v>0</v>
      </c>
      <c r="BU27" s="28" t="n">
        <v>99</v>
      </c>
    </row>
  </sheetData>
  <autoFilter ref="A6:E13"/>
  <mergeCells count="3">
    <mergeCell ref="AB5:AB6"/>
    <mergeCell ref="AT5:AT6"/>
    <mergeCell ref="BD5:BD6"/>
  </mergeCells>
  <printOptions headings="false" gridLines="false" gridLinesSet="true" horizontalCentered="false" verticalCentered="false"/>
  <pageMargins left="0.39375" right="0.2" top="0.118055555555556" bottom="0.157638888888889" header="0.511811023622047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4" man="true" max="65535" min="0"/>
    <brk id="29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1" width="6.28"/>
    <col collapsed="false" customWidth="true" hidden="false" outlineLevel="0" max="3" min="3" style="2" width="27.7"/>
    <col collapsed="false" customWidth="true" hidden="false" outlineLevel="0" max="4" min="4" style="2" width="28.56"/>
    <col collapsed="false" customWidth="true" hidden="false" outlineLevel="0" max="5" min="5" style="1" width="6.56"/>
    <col collapsed="false" customWidth="true" hidden="false" outlineLevel="0" max="6" min="6" style="2" width="22.99"/>
    <col collapsed="false" customWidth="true" hidden="true" outlineLevel="0" max="9" min="7" style="3" width="6.85"/>
    <col collapsed="false" customWidth="true" hidden="false" outlineLevel="0" max="10" min="10" style="4" width="12.14"/>
    <col collapsed="false" customWidth="false" hidden="false" outlineLevel="0" max="257" min="11" style="2" width="9.14"/>
  </cols>
  <sheetData>
    <row r="1" s="17" customFormat="true" ht="32.25" hidden="false" customHeight="true" outlineLevel="0" collapsed="false">
      <c r="B1" s="15"/>
      <c r="C1" s="16" t="s">
        <v>113</v>
      </c>
      <c r="E1" s="15"/>
      <c r="G1" s="18"/>
      <c r="H1" s="18"/>
      <c r="I1" s="18"/>
      <c r="J1" s="19"/>
    </row>
    <row r="2" s="40" customFormat="true" ht="36.75" hidden="false" customHeight="true" outlineLevel="0" collapsed="false">
      <c r="B2" s="28"/>
      <c r="C2" s="29"/>
      <c r="D2" s="29"/>
      <c r="E2" s="28"/>
      <c r="F2" s="29"/>
      <c r="G2" s="30"/>
      <c r="H2" s="30"/>
      <c r="I2" s="30"/>
      <c r="J2" s="31"/>
    </row>
    <row r="3" s="29" customFormat="true" ht="15.75" hidden="false" customHeight="true" outlineLevel="0" collapsed="false">
      <c r="B3" s="28"/>
      <c r="E3" s="28"/>
      <c r="G3" s="30"/>
      <c r="H3" s="30"/>
      <c r="I3" s="30"/>
      <c r="J3" s="41"/>
    </row>
    <row r="4" s="29" customFormat="true" ht="15.75" hidden="false" customHeight="true" outlineLevel="0" collapsed="false">
      <c r="B4" s="28"/>
      <c r="E4" s="28"/>
      <c r="G4" s="30"/>
      <c r="H4" s="30"/>
      <c r="I4" s="30"/>
      <c r="J4" s="41"/>
    </row>
    <row r="5" s="29" customFormat="true" ht="15.75" hidden="false" customHeight="true" outlineLevel="0" collapsed="false">
      <c r="B5" s="28" t="s">
        <v>32</v>
      </c>
      <c r="E5" s="28" t="s">
        <v>32</v>
      </c>
      <c r="G5" s="30"/>
      <c r="H5" s="30"/>
      <c r="I5" s="30"/>
      <c r="J5" s="43"/>
    </row>
    <row r="6" s="66" customFormat="true" ht="15" hidden="false" customHeight="true" outlineLevel="0" collapsed="false">
      <c r="A6" s="78" t="s">
        <v>37</v>
      </c>
      <c r="B6" s="28" t="s">
        <v>37</v>
      </c>
      <c r="C6" s="29" t="s">
        <v>38</v>
      </c>
      <c r="D6" s="29" t="s">
        <v>39</v>
      </c>
      <c r="E6" s="28" t="s">
        <v>37</v>
      </c>
      <c r="F6" s="29" t="s">
        <v>40</v>
      </c>
      <c r="G6" s="30" t="s">
        <v>41</v>
      </c>
      <c r="H6" s="30" t="s">
        <v>42</v>
      </c>
      <c r="I6" s="30" t="s">
        <v>43</v>
      </c>
      <c r="J6" s="43" t="s">
        <v>44</v>
      </c>
    </row>
    <row r="7" s="72" customFormat="true" ht="15.75" hidden="false" customHeight="false" outlineLevel="0" collapsed="false">
      <c r="A7" s="79" t="s">
        <v>114</v>
      </c>
      <c r="B7" s="28"/>
      <c r="C7" s="29"/>
      <c r="D7" s="29"/>
      <c r="E7" s="28"/>
      <c r="F7" s="29"/>
      <c r="G7" s="30"/>
      <c r="H7" s="30"/>
      <c r="I7" s="30"/>
      <c r="J7" s="43"/>
    </row>
    <row r="8" s="29" customFormat="true" ht="15.75" hidden="false" customHeight="false" outlineLevel="0" collapsed="false">
      <c r="B8" s="28"/>
      <c r="E8" s="28"/>
      <c r="G8" s="30"/>
      <c r="H8" s="30"/>
      <c r="I8" s="30"/>
      <c r="J8" s="43"/>
    </row>
    <row r="9" s="29" customFormat="true" ht="15.75" hidden="false" customHeight="false" outlineLevel="0" collapsed="false">
      <c r="A9" s="80" t="n">
        <v>1</v>
      </c>
      <c r="B9" s="28" t="n">
        <v>1</v>
      </c>
      <c r="C9" s="73" t="s">
        <v>58</v>
      </c>
      <c r="D9" s="73" t="s">
        <v>59</v>
      </c>
      <c r="E9" s="28" t="n">
        <v>1</v>
      </c>
      <c r="F9" s="74" t="s">
        <v>60</v>
      </c>
      <c r="G9" s="30"/>
      <c r="H9" s="30"/>
      <c r="I9" s="30"/>
      <c r="J9" s="43" t="n">
        <v>219.34</v>
      </c>
    </row>
    <row r="10" s="29" customFormat="true" ht="15.75" hidden="false" customHeight="false" outlineLevel="0" collapsed="false">
      <c r="A10" s="80" t="n">
        <v>2</v>
      </c>
      <c r="B10" s="28" t="n">
        <v>12</v>
      </c>
      <c r="C10" s="73" t="s">
        <v>70</v>
      </c>
      <c r="D10" s="73" t="s">
        <v>71</v>
      </c>
      <c r="E10" s="28" t="n">
        <v>12</v>
      </c>
      <c r="F10" s="74" t="s">
        <v>115</v>
      </c>
      <c r="G10" s="30"/>
      <c r="H10" s="30"/>
      <c r="I10" s="30"/>
      <c r="J10" s="43" t="n">
        <v>222.74</v>
      </c>
    </row>
    <row r="11" s="29" customFormat="true" ht="15.75" hidden="false" customHeight="false" outlineLevel="0" collapsed="false">
      <c r="A11" s="80" t="n">
        <v>3</v>
      </c>
      <c r="B11" s="28" t="n">
        <v>2</v>
      </c>
      <c r="C11" s="73" t="s">
        <v>62</v>
      </c>
      <c r="D11" s="73" t="s">
        <v>63</v>
      </c>
      <c r="E11" s="28" t="n">
        <v>2</v>
      </c>
      <c r="F11" s="74" t="s">
        <v>116</v>
      </c>
      <c r="G11" s="30"/>
      <c r="H11" s="30"/>
      <c r="I11" s="30"/>
      <c r="J11" s="43" t="n">
        <v>224.74</v>
      </c>
    </row>
    <row r="12" customFormat="false" ht="15" hidden="false" customHeight="false" outlineLevel="0" collapsed="false">
      <c r="A12" s="80" t="n">
        <v>4</v>
      </c>
      <c r="B12" s="28" t="n">
        <v>72</v>
      </c>
      <c r="C12" s="73" t="s">
        <v>105</v>
      </c>
      <c r="D12" s="29" t="s">
        <v>106</v>
      </c>
      <c r="E12" s="28" t="n">
        <v>72</v>
      </c>
      <c r="F12" s="74" t="s">
        <v>60</v>
      </c>
      <c r="J12" s="43" t="n">
        <v>225.12</v>
      </c>
    </row>
    <row r="13" customFormat="false" ht="15.75" hidden="false" customHeight="false" outlineLevel="0" collapsed="false">
      <c r="A13" s="80" t="n">
        <v>5</v>
      </c>
      <c r="B13" s="28" t="n">
        <v>19</v>
      </c>
      <c r="C13" s="73" t="s">
        <v>78</v>
      </c>
      <c r="D13" s="73" t="s">
        <v>79</v>
      </c>
      <c r="E13" s="28" t="n">
        <v>19</v>
      </c>
      <c r="F13" s="74" t="s">
        <v>80</v>
      </c>
      <c r="G13" s="30"/>
      <c r="H13" s="30"/>
      <c r="I13" s="30"/>
      <c r="J13" s="43" t="n">
        <v>227.61</v>
      </c>
    </row>
    <row r="14" customFormat="false" ht="15" hidden="false" customHeight="false" outlineLevel="0" collapsed="false">
      <c r="A14" s="80" t="n">
        <v>6</v>
      </c>
      <c r="B14" s="28" t="n">
        <v>48</v>
      </c>
      <c r="C14" s="73" t="s">
        <v>90</v>
      </c>
      <c r="D14" s="29" t="s">
        <v>91</v>
      </c>
      <c r="E14" s="28" t="n">
        <v>48</v>
      </c>
      <c r="F14" s="74" t="s">
        <v>92</v>
      </c>
      <c r="J14" s="43" t="n">
        <v>232.28</v>
      </c>
    </row>
    <row r="15" customFormat="false" ht="15" hidden="false" customHeight="false" outlineLevel="0" collapsed="false">
      <c r="A15" s="80" t="n">
        <v>7</v>
      </c>
      <c r="B15" s="28" t="n">
        <v>99</v>
      </c>
      <c r="C15" s="73" t="s">
        <v>111</v>
      </c>
      <c r="D15" s="29" t="s">
        <v>112</v>
      </c>
      <c r="E15" s="28" t="n">
        <v>99</v>
      </c>
      <c r="F15" s="74" t="s">
        <v>117</v>
      </c>
      <c r="J15" s="43" t="n">
        <v>242.42</v>
      </c>
    </row>
    <row r="16" s="29" customFormat="true" ht="15.75" hidden="false" customHeight="false" outlineLevel="0" collapsed="false">
      <c r="A16" s="80" t="n">
        <v>8</v>
      </c>
      <c r="B16" s="28" t="n">
        <v>4</v>
      </c>
      <c r="C16" s="73" t="s">
        <v>64</v>
      </c>
      <c r="D16" s="73" t="s">
        <v>65</v>
      </c>
      <c r="E16" s="28" t="n">
        <v>4</v>
      </c>
      <c r="F16" s="74" t="s">
        <v>66</v>
      </c>
      <c r="G16" s="30"/>
      <c r="H16" s="30"/>
      <c r="I16" s="30"/>
      <c r="J16" s="43" t="n">
        <v>244.79</v>
      </c>
    </row>
    <row r="17" customFormat="false" ht="15" hidden="false" customHeight="false" outlineLevel="0" collapsed="false">
      <c r="A17" s="80" t="n">
        <v>9</v>
      </c>
      <c r="B17" s="28" t="n">
        <v>50</v>
      </c>
      <c r="C17" s="73" t="s">
        <v>93</v>
      </c>
      <c r="D17" s="29" t="s">
        <v>94</v>
      </c>
      <c r="E17" s="28" t="n">
        <v>50</v>
      </c>
      <c r="F17" s="74" t="s">
        <v>95</v>
      </c>
      <c r="J17" s="43" t="n">
        <v>323.099999999993</v>
      </c>
    </row>
    <row r="18" s="29" customFormat="true" ht="15.75" hidden="false" customHeight="false" outlineLevel="0" collapsed="false">
      <c r="A18" s="80" t="n">
        <v>10</v>
      </c>
      <c r="B18" s="28" t="n">
        <v>9</v>
      </c>
      <c r="C18" s="73" t="s">
        <v>118</v>
      </c>
      <c r="D18" s="73" t="s">
        <v>68</v>
      </c>
      <c r="E18" s="28" t="n">
        <v>9</v>
      </c>
      <c r="F18" s="74" t="s">
        <v>69</v>
      </c>
      <c r="G18" s="30"/>
      <c r="H18" s="30"/>
      <c r="I18" s="30"/>
      <c r="J18" s="43" t="n">
        <v>372.32</v>
      </c>
    </row>
    <row r="19" customFormat="false" ht="15" hidden="false" customHeight="false" outlineLevel="0" collapsed="false">
      <c r="A19" s="80" t="n">
        <v>11</v>
      </c>
      <c r="B19" s="28" t="n">
        <v>53</v>
      </c>
      <c r="C19" s="73" t="s">
        <v>96</v>
      </c>
      <c r="D19" s="29" t="s">
        <v>97</v>
      </c>
      <c r="E19" s="28" t="n">
        <v>53</v>
      </c>
      <c r="F19" s="74" t="s">
        <v>92</v>
      </c>
      <c r="J19" s="43" t="n">
        <v>534.099999999999</v>
      </c>
    </row>
    <row r="20" customFormat="false" ht="15" hidden="false" customHeight="false" outlineLevel="0" collapsed="false">
      <c r="A20" s="80" t="n">
        <v>12</v>
      </c>
      <c r="B20" s="28" t="n">
        <v>30</v>
      </c>
      <c r="C20" s="73" t="s">
        <v>81</v>
      </c>
      <c r="D20" s="29" t="s">
        <v>82</v>
      </c>
      <c r="E20" s="28" t="n">
        <v>30</v>
      </c>
      <c r="F20" s="74" t="s">
        <v>83</v>
      </c>
      <c r="J20" s="43" t="n">
        <v>575.229999999999</v>
      </c>
    </row>
    <row r="21" customFormat="false" ht="15" hidden="false" customHeight="false" outlineLevel="0" collapsed="false">
      <c r="A21" s="80" t="n">
        <v>13</v>
      </c>
      <c r="B21" s="28" t="n">
        <v>32</v>
      </c>
      <c r="C21" s="73" t="s">
        <v>84</v>
      </c>
      <c r="D21" s="29" t="s">
        <v>85</v>
      </c>
      <c r="E21" s="28" t="n">
        <v>32</v>
      </c>
      <c r="F21" s="74" t="s">
        <v>86</v>
      </c>
      <c r="J21" s="43" t="n">
        <v>670.509999999996</v>
      </c>
    </row>
    <row r="22" customFormat="false" ht="15.75" hidden="false" customHeight="false" outlineLevel="0" collapsed="false">
      <c r="A22" s="80" t="n">
        <v>14</v>
      </c>
      <c r="B22" s="28" t="n">
        <v>15</v>
      </c>
      <c r="C22" s="73" t="s">
        <v>72</v>
      </c>
      <c r="D22" s="73" t="s">
        <v>73</v>
      </c>
      <c r="E22" s="28" t="n">
        <v>15</v>
      </c>
      <c r="F22" s="74" t="s">
        <v>74</v>
      </c>
      <c r="G22" s="30"/>
      <c r="H22" s="30"/>
      <c r="I22" s="30"/>
      <c r="J22" s="43" t="n">
        <v>782.170000000001</v>
      </c>
    </row>
    <row r="23" customFormat="false" ht="15.75" hidden="false" customHeight="false" outlineLevel="0" collapsed="false">
      <c r="A23" s="80" t="n">
        <v>15</v>
      </c>
      <c r="B23" s="28" t="n">
        <v>16</v>
      </c>
      <c r="C23" s="73" t="s">
        <v>75</v>
      </c>
      <c r="D23" s="73" t="s">
        <v>76</v>
      </c>
      <c r="E23" s="28" t="n">
        <v>16</v>
      </c>
      <c r="F23" s="74" t="s">
        <v>77</v>
      </c>
      <c r="G23" s="30"/>
      <c r="H23" s="30"/>
      <c r="I23" s="30"/>
      <c r="J23" s="43" t="n">
        <v>793.020000000001</v>
      </c>
    </row>
    <row r="24" customFormat="false" ht="15" hidden="false" customHeight="false" outlineLevel="0" collapsed="false">
      <c r="A24" s="80" t="n">
        <v>16</v>
      </c>
      <c r="B24" s="28" t="n">
        <v>66</v>
      </c>
      <c r="C24" s="73" t="s">
        <v>98</v>
      </c>
      <c r="D24" s="29" t="s">
        <v>99</v>
      </c>
      <c r="E24" s="28" t="n">
        <v>66</v>
      </c>
      <c r="F24" s="74" t="s">
        <v>100</v>
      </c>
      <c r="J24" s="43" t="n">
        <v>853.510000000001</v>
      </c>
    </row>
    <row r="25" customFormat="false" ht="15" hidden="false" customHeight="false" outlineLevel="0" collapsed="false">
      <c r="A25" s="80" t="n">
        <v>17</v>
      </c>
      <c r="B25" s="28" t="n">
        <v>43</v>
      </c>
      <c r="C25" s="73" t="s">
        <v>87</v>
      </c>
      <c r="D25" s="29" t="s">
        <v>88</v>
      </c>
      <c r="E25" s="28" t="n">
        <v>43</v>
      </c>
      <c r="F25" s="74" t="s">
        <v>89</v>
      </c>
      <c r="J25" s="43" t="n">
        <v>1351.05</v>
      </c>
    </row>
    <row r="26" customFormat="false" ht="15" hidden="false" customHeight="false" outlineLevel="0" collapsed="false">
      <c r="A26" s="80" t="n">
        <v>18</v>
      </c>
      <c r="B26" s="28" t="n">
        <v>125</v>
      </c>
      <c r="C26" s="73" t="s">
        <v>107</v>
      </c>
      <c r="D26" s="29" t="s">
        <v>108</v>
      </c>
      <c r="E26" s="28" t="n">
        <v>125</v>
      </c>
      <c r="F26" s="74" t="s">
        <v>103</v>
      </c>
      <c r="J26" s="43" t="s">
        <v>109</v>
      </c>
    </row>
    <row r="27" customFormat="false" ht="15" hidden="false" customHeight="false" outlineLevel="0" collapsed="false">
      <c r="A27" s="80" t="n">
        <v>19</v>
      </c>
      <c r="B27" s="28" t="n">
        <v>69</v>
      </c>
      <c r="C27" s="73" t="s">
        <v>101</v>
      </c>
      <c r="D27" s="29" t="s">
        <v>102</v>
      </c>
      <c r="E27" s="28" t="n">
        <v>69</v>
      </c>
      <c r="F27" s="74" t="s">
        <v>103</v>
      </c>
      <c r="J27" s="43" t="s">
        <v>104</v>
      </c>
    </row>
  </sheetData>
  <autoFilter ref="B6:F13"/>
  <printOptions headings="false" gridLines="false" gridLinesSet="true" horizontalCentered="false" verticalCentered="false"/>
  <pageMargins left="0.39375" right="0.2" top="0.118055555555556" bottom="0.157638888888889" header="0.511811023622047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1" width="6.28"/>
    <col collapsed="false" customWidth="true" hidden="false" outlineLevel="0" max="3" min="3" style="2" width="27.7"/>
    <col collapsed="false" customWidth="true" hidden="false" outlineLevel="0" max="4" min="4" style="2" width="28.56"/>
    <col collapsed="false" customWidth="true" hidden="false" outlineLevel="0" max="5" min="5" style="1" width="6.56"/>
    <col collapsed="false" customWidth="true" hidden="false" outlineLevel="0" max="6" min="6" style="2" width="22.99"/>
    <col collapsed="false" customWidth="true" hidden="true" outlineLevel="0" max="9" min="7" style="3" width="6.85"/>
    <col collapsed="false" customWidth="true" hidden="false" outlineLevel="0" max="10" min="10" style="5" width="13.85"/>
    <col collapsed="false" customWidth="true" hidden="false" outlineLevel="0" max="13" min="11" style="6" width="13.85"/>
    <col collapsed="false" customWidth="true" hidden="false" outlineLevel="0" max="14" min="14" style="2" width="13.56"/>
    <col collapsed="false" customWidth="false" hidden="false" outlineLevel="0" max="257" min="15" style="2" width="9.14"/>
  </cols>
  <sheetData>
    <row r="1" s="17" customFormat="true" ht="32.25" hidden="false" customHeight="true" outlineLevel="0" collapsed="false">
      <c r="B1" s="15"/>
      <c r="C1" s="16" t="s">
        <v>119</v>
      </c>
      <c r="E1" s="15"/>
      <c r="G1" s="18"/>
      <c r="H1" s="18"/>
      <c r="I1" s="18"/>
      <c r="J1" s="20"/>
      <c r="K1" s="21"/>
      <c r="L1" s="20"/>
      <c r="M1" s="20"/>
    </row>
    <row r="2" s="40" customFormat="true" ht="36.75" hidden="false" customHeight="true" outlineLevel="0" collapsed="false">
      <c r="B2" s="28"/>
      <c r="C2" s="29"/>
      <c r="D2" s="29"/>
      <c r="E2" s="28"/>
      <c r="F2" s="29"/>
      <c r="G2" s="30"/>
      <c r="H2" s="30"/>
      <c r="I2" s="30"/>
      <c r="J2" s="32" t="s">
        <v>2</v>
      </c>
      <c r="K2" s="32" t="s">
        <v>3</v>
      </c>
      <c r="L2" s="32" t="s">
        <v>4</v>
      </c>
      <c r="M2" s="32" t="s">
        <v>5</v>
      </c>
    </row>
    <row r="3" s="29" customFormat="true" ht="15.75" hidden="false" customHeight="true" outlineLevel="0" collapsed="false">
      <c r="B3" s="28"/>
      <c r="E3" s="28"/>
      <c r="G3" s="30"/>
      <c r="H3" s="30"/>
      <c r="I3" s="30"/>
      <c r="J3" s="42" t="s">
        <v>19</v>
      </c>
      <c r="K3" s="42" t="s">
        <v>19</v>
      </c>
      <c r="L3" s="42" t="s">
        <v>19</v>
      </c>
      <c r="M3" s="42" t="s">
        <v>19</v>
      </c>
    </row>
    <row r="4" s="29" customFormat="true" ht="15.75" hidden="false" customHeight="true" outlineLevel="0" collapsed="false">
      <c r="B4" s="28"/>
      <c r="E4" s="28"/>
      <c r="G4" s="30"/>
      <c r="H4" s="30"/>
      <c r="I4" s="30"/>
      <c r="J4" s="33" t="n">
        <f aca="false">MIN(J9:J27)</f>
        <v>39.78</v>
      </c>
      <c r="K4" s="33" t="n">
        <f aca="false">MIN(K9:K27)</f>
        <v>77.99</v>
      </c>
      <c r="L4" s="33" t="n">
        <f aca="false">MIN(L9:L27)</f>
        <v>58.67</v>
      </c>
      <c r="M4" s="33" t="n">
        <f aca="false">MIN(M9:M27)</f>
        <v>39.07</v>
      </c>
    </row>
    <row r="5" s="29" customFormat="true" ht="15.75" hidden="false" customHeight="true" outlineLevel="0" collapsed="false">
      <c r="B5" s="28" t="s">
        <v>32</v>
      </c>
      <c r="E5" s="28" t="s">
        <v>32</v>
      </c>
      <c r="G5" s="30"/>
      <c r="H5" s="30"/>
      <c r="I5" s="30"/>
      <c r="J5" s="53" t="s">
        <v>33</v>
      </c>
      <c r="K5" s="53" t="s">
        <v>33</v>
      </c>
      <c r="L5" s="53" t="s">
        <v>33</v>
      </c>
      <c r="M5" s="53" t="s">
        <v>33</v>
      </c>
    </row>
    <row r="6" s="66" customFormat="true" ht="15" hidden="false" customHeight="true" outlineLevel="0" collapsed="false">
      <c r="A6" s="78" t="s">
        <v>37</v>
      </c>
      <c r="B6" s="28" t="s">
        <v>37</v>
      </c>
      <c r="C6" s="29" t="s">
        <v>38</v>
      </c>
      <c r="D6" s="29" t="s">
        <v>39</v>
      </c>
      <c r="E6" s="28" t="s">
        <v>37</v>
      </c>
      <c r="F6" s="29" t="s">
        <v>40</v>
      </c>
      <c r="G6" s="30" t="s">
        <v>41</v>
      </c>
      <c r="H6" s="30" t="s">
        <v>42</v>
      </c>
      <c r="I6" s="30" t="s">
        <v>43</v>
      </c>
      <c r="J6" s="57" t="s">
        <v>45</v>
      </c>
      <c r="K6" s="58" t="s">
        <v>120</v>
      </c>
      <c r="L6" s="59" t="s">
        <v>46</v>
      </c>
      <c r="M6" s="60" t="s">
        <v>45</v>
      </c>
    </row>
    <row r="7" s="72" customFormat="true" ht="15.75" hidden="false" customHeight="false" outlineLevel="0" collapsed="false">
      <c r="A7" s="72" t="s">
        <v>121</v>
      </c>
      <c r="B7" s="28"/>
      <c r="C7" s="29"/>
      <c r="D7" s="29"/>
      <c r="E7" s="28"/>
      <c r="F7" s="29"/>
      <c r="G7" s="30"/>
      <c r="H7" s="30"/>
      <c r="I7" s="30"/>
      <c r="J7" s="67"/>
      <c r="K7" s="68"/>
      <c r="L7" s="69"/>
      <c r="M7" s="70"/>
    </row>
    <row r="8" s="29" customFormat="true" ht="15.75" hidden="false" customHeight="false" outlineLevel="0" collapsed="false">
      <c r="B8" s="28"/>
      <c r="E8" s="28"/>
      <c r="G8" s="30"/>
      <c r="H8" s="30"/>
      <c r="I8" s="30"/>
      <c r="J8" s="67"/>
      <c r="K8" s="68"/>
      <c r="L8" s="69"/>
      <c r="M8" s="70"/>
    </row>
    <row r="9" s="29" customFormat="true" ht="15.75" hidden="false" customHeight="false" outlineLevel="0" collapsed="false">
      <c r="A9" s="80" t="n">
        <v>1</v>
      </c>
      <c r="B9" s="28" t="n">
        <v>1</v>
      </c>
      <c r="C9" s="73" t="s">
        <v>58</v>
      </c>
      <c r="D9" s="73" t="s">
        <v>59</v>
      </c>
      <c r="E9" s="28" t="n">
        <v>1</v>
      </c>
      <c r="F9" s="74" t="s">
        <v>60</v>
      </c>
      <c r="G9" s="30"/>
      <c r="H9" s="30"/>
      <c r="I9" s="30"/>
      <c r="J9" s="67" t="n">
        <v>40.75</v>
      </c>
      <c r="K9" s="68" t="n">
        <v>77.99</v>
      </c>
      <c r="L9" s="69" t="n">
        <v>59.77</v>
      </c>
      <c r="M9" s="70" t="n">
        <v>40.83</v>
      </c>
      <c r="N9" s="41" t="n">
        <f aca="false">SUM(J9:M9)</f>
        <v>219.34</v>
      </c>
    </row>
    <row r="10" s="29" customFormat="true" ht="15.75" hidden="false" customHeight="false" outlineLevel="0" collapsed="false">
      <c r="A10" s="80" t="n">
        <v>2</v>
      </c>
      <c r="B10" s="28" t="n">
        <v>12</v>
      </c>
      <c r="C10" s="73" t="s">
        <v>70</v>
      </c>
      <c r="D10" s="73" t="s">
        <v>71</v>
      </c>
      <c r="E10" s="28" t="n">
        <v>12</v>
      </c>
      <c r="F10" s="74" t="s">
        <v>115</v>
      </c>
      <c r="G10" s="30"/>
      <c r="H10" s="30"/>
      <c r="I10" s="30"/>
      <c r="J10" s="67" t="n">
        <v>42.51</v>
      </c>
      <c r="K10" s="68" t="n">
        <v>78.59</v>
      </c>
      <c r="L10" s="69" t="n">
        <v>60.96</v>
      </c>
      <c r="M10" s="70" t="n">
        <v>40.68</v>
      </c>
      <c r="N10" s="41" t="n">
        <f aca="false">SUM(J10:M10)</f>
        <v>222.74</v>
      </c>
    </row>
    <row r="11" s="29" customFormat="true" ht="15.75" hidden="false" customHeight="false" outlineLevel="0" collapsed="false">
      <c r="A11" s="80" t="n">
        <v>3</v>
      </c>
      <c r="B11" s="28" t="n">
        <v>2</v>
      </c>
      <c r="C11" s="73" t="s">
        <v>62</v>
      </c>
      <c r="D11" s="73" t="s">
        <v>63</v>
      </c>
      <c r="E11" s="28" t="n">
        <v>2</v>
      </c>
      <c r="F11" s="74" t="s">
        <v>116</v>
      </c>
      <c r="G11" s="30"/>
      <c r="H11" s="30"/>
      <c r="I11" s="30"/>
      <c r="J11" s="67" t="n">
        <v>39.78</v>
      </c>
      <c r="K11" s="68" t="n">
        <v>82.13</v>
      </c>
      <c r="L11" s="69" t="n">
        <v>63.76</v>
      </c>
      <c r="M11" s="70" t="n">
        <v>39.07</v>
      </c>
      <c r="N11" s="41" t="n">
        <f aca="false">SUM(J11:M11)</f>
        <v>224.74</v>
      </c>
    </row>
    <row r="12" customFormat="false" ht="15" hidden="false" customHeight="false" outlineLevel="0" collapsed="false">
      <c r="A12" s="80" t="n">
        <v>4</v>
      </c>
      <c r="B12" s="28" t="n">
        <v>72</v>
      </c>
      <c r="C12" s="73" t="s">
        <v>105</v>
      </c>
      <c r="D12" s="29" t="s">
        <v>106</v>
      </c>
      <c r="E12" s="28" t="n">
        <v>72</v>
      </c>
      <c r="F12" s="74" t="s">
        <v>60</v>
      </c>
      <c r="J12" s="67" t="n">
        <v>43.82</v>
      </c>
      <c r="K12" s="68" t="n">
        <v>79.43</v>
      </c>
      <c r="L12" s="69" t="n">
        <v>60.83</v>
      </c>
      <c r="M12" s="70" t="n">
        <v>41.04</v>
      </c>
      <c r="N12" s="41" t="n">
        <f aca="false">SUM(J12:M12)</f>
        <v>225.12</v>
      </c>
    </row>
    <row r="13" customFormat="false" ht="15.75" hidden="false" customHeight="false" outlineLevel="0" collapsed="false">
      <c r="A13" s="80" t="n">
        <v>5</v>
      </c>
      <c r="B13" s="28" t="n">
        <v>19</v>
      </c>
      <c r="C13" s="73" t="s">
        <v>78</v>
      </c>
      <c r="D13" s="73" t="s">
        <v>79</v>
      </c>
      <c r="E13" s="28" t="n">
        <v>19</v>
      </c>
      <c r="F13" s="74" t="s">
        <v>80</v>
      </c>
      <c r="G13" s="30"/>
      <c r="H13" s="30"/>
      <c r="I13" s="30"/>
      <c r="J13" s="67" t="n">
        <v>43.35</v>
      </c>
      <c r="K13" s="68" t="n">
        <v>80.79</v>
      </c>
      <c r="L13" s="69" t="n">
        <v>60.92</v>
      </c>
      <c r="M13" s="70" t="n">
        <v>42.55</v>
      </c>
      <c r="N13" s="41" t="n">
        <f aca="false">SUM(J13:M13)</f>
        <v>227.61</v>
      </c>
    </row>
    <row r="14" customFormat="false" ht="15" hidden="false" customHeight="false" outlineLevel="0" collapsed="false">
      <c r="A14" s="80" t="n">
        <v>6</v>
      </c>
      <c r="B14" s="28" t="n">
        <v>48</v>
      </c>
      <c r="C14" s="73" t="s">
        <v>90</v>
      </c>
      <c r="D14" s="29" t="s">
        <v>91</v>
      </c>
      <c r="E14" s="28" t="n">
        <v>48</v>
      </c>
      <c r="F14" s="74" t="s">
        <v>92</v>
      </c>
      <c r="J14" s="67" t="n">
        <v>43</v>
      </c>
      <c r="K14" s="68" t="n">
        <v>82.15</v>
      </c>
      <c r="L14" s="69" t="n">
        <v>63.67</v>
      </c>
      <c r="M14" s="70" t="n">
        <v>43.46</v>
      </c>
      <c r="N14" s="41" t="n">
        <f aca="false">SUM(J14:M14)</f>
        <v>232.28</v>
      </c>
    </row>
    <row r="15" s="29" customFormat="true" ht="15.75" hidden="false" customHeight="false" outlineLevel="0" collapsed="false">
      <c r="A15" s="80" t="n">
        <v>7</v>
      </c>
      <c r="B15" s="28" t="n">
        <v>9</v>
      </c>
      <c r="C15" s="73" t="s">
        <v>67</v>
      </c>
      <c r="D15" s="73" t="s">
        <v>68</v>
      </c>
      <c r="E15" s="28" t="n">
        <v>9</v>
      </c>
      <c r="F15" s="74" t="s">
        <v>69</v>
      </c>
      <c r="G15" s="30"/>
      <c r="H15" s="30"/>
      <c r="I15" s="30"/>
      <c r="J15" s="67" t="n">
        <v>42.37</v>
      </c>
      <c r="K15" s="68" t="n">
        <v>83.65</v>
      </c>
      <c r="L15" s="69" t="n">
        <v>64.54</v>
      </c>
      <c r="M15" s="70" t="n">
        <v>41.76</v>
      </c>
      <c r="N15" s="41" t="n">
        <f aca="false">SUM(J15:M15)</f>
        <v>232.32</v>
      </c>
    </row>
    <row r="16" customFormat="false" ht="15" hidden="false" customHeight="false" outlineLevel="0" collapsed="false">
      <c r="A16" s="80" t="n">
        <v>8</v>
      </c>
      <c r="B16" s="28" t="n">
        <v>30</v>
      </c>
      <c r="C16" s="73" t="s">
        <v>81</v>
      </c>
      <c r="D16" s="29" t="s">
        <v>82</v>
      </c>
      <c r="E16" s="28" t="n">
        <v>30</v>
      </c>
      <c r="F16" s="74" t="s">
        <v>83</v>
      </c>
      <c r="J16" s="67" t="n">
        <v>45.7</v>
      </c>
      <c r="K16" s="68" t="n">
        <v>80.62</v>
      </c>
      <c r="L16" s="69" t="n">
        <v>65.11</v>
      </c>
      <c r="M16" s="70" t="n">
        <v>43.8</v>
      </c>
      <c r="N16" s="41" t="n">
        <f aca="false">SUM(J16:M16)</f>
        <v>235.23</v>
      </c>
    </row>
    <row r="17" customFormat="false" ht="15" hidden="false" customHeight="false" outlineLevel="0" collapsed="false">
      <c r="A17" s="80" t="n">
        <v>9</v>
      </c>
      <c r="B17" s="28" t="n">
        <v>99</v>
      </c>
      <c r="C17" s="73" t="s">
        <v>111</v>
      </c>
      <c r="D17" s="29" t="s">
        <v>112</v>
      </c>
      <c r="E17" s="28" t="n">
        <v>99</v>
      </c>
      <c r="F17" s="74" t="s">
        <v>117</v>
      </c>
      <c r="J17" s="67" t="n">
        <v>46.17</v>
      </c>
      <c r="K17" s="68" t="n">
        <v>83.04</v>
      </c>
      <c r="L17" s="69" t="n">
        <v>68.1</v>
      </c>
      <c r="M17" s="70" t="n">
        <v>45.11</v>
      </c>
      <c r="N17" s="41" t="n">
        <f aca="false">SUM(J17:M17)</f>
        <v>242.42</v>
      </c>
    </row>
    <row r="18" s="29" customFormat="true" ht="15.75" hidden="false" customHeight="false" outlineLevel="0" collapsed="false">
      <c r="A18" s="80" t="n">
        <v>10</v>
      </c>
      <c r="B18" s="28" t="n">
        <v>4</v>
      </c>
      <c r="C18" s="73" t="s">
        <v>64</v>
      </c>
      <c r="D18" s="73" t="s">
        <v>65</v>
      </c>
      <c r="E18" s="28" t="n">
        <v>4</v>
      </c>
      <c r="F18" s="74" t="s">
        <v>66</v>
      </c>
      <c r="G18" s="30"/>
      <c r="H18" s="30"/>
      <c r="I18" s="30"/>
      <c r="J18" s="67" t="n">
        <v>49.24</v>
      </c>
      <c r="K18" s="68" t="n">
        <v>79.47</v>
      </c>
      <c r="L18" s="69" t="n">
        <v>68.43</v>
      </c>
      <c r="M18" s="70" t="n">
        <v>47.65</v>
      </c>
      <c r="N18" s="41" t="n">
        <f aca="false">SUM(J18:M18)</f>
        <v>244.79</v>
      </c>
    </row>
    <row r="19" customFormat="false" ht="15" hidden="false" customHeight="false" outlineLevel="0" collapsed="false">
      <c r="A19" s="80" t="n">
        <v>11</v>
      </c>
      <c r="B19" s="28" t="n">
        <v>43</v>
      </c>
      <c r="C19" s="73" t="s">
        <v>87</v>
      </c>
      <c r="D19" s="29" t="s">
        <v>88</v>
      </c>
      <c r="E19" s="28" t="n">
        <v>43</v>
      </c>
      <c r="F19" s="74" t="s">
        <v>89</v>
      </c>
      <c r="J19" s="67" t="n">
        <v>45.3</v>
      </c>
      <c r="K19" s="68" t="n">
        <v>85.76</v>
      </c>
      <c r="L19" s="69" t="n">
        <v>70.38</v>
      </c>
      <c r="M19" s="70" t="n">
        <v>49.61</v>
      </c>
      <c r="N19" s="41" t="n">
        <f aca="false">SUM(J19:M19)</f>
        <v>251.05</v>
      </c>
    </row>
    <row r="20" customFormat="false" ht="15" hidden="false" customHeight="false" outlineLevel="0" collapsed="false">
      <c r="A20" s="80" t="n">
        <v>12</v>
      </c>
      <c r="B20" s="28" t="n">
        <v>125</v>
      </c>
      <c r="C20" s="73" t="s">
        <v>107</v>
      </c>
      <c r="D20" s="29" t="s">
        <v>108</v>
      </c>
      <c r="E20" s="28" t="n">
        <v>125</v>
      </c>
      <c r="F20" s="74" t="s">
        <v>103</v>
      </c>
      <c r="J20" s="67" t="n">
        <v>47.03</v>
      </c>
      <c r="K20" s="68" t="n">
        <v>83.25</v>
      </c>
      <c r="L20" s="69" t="n">
        <v>71.88</v>
      </c>
      <c r="M20" s="70" t="n">
        <v>49.22</v>
      </c>
      <c r="N20" s="41" t="n">
        <f aca="false">SUM(J20:M20)</f>
        <v>251.38</v>
      </c>
    </row>
    <row r="21" customFormat="false" ht="15.75" hidden="false" customHeight="false" outlineLevel="0" collapsed="false">
      <c r="A21" s="80" t="n">
        <v>13</v>
      </c>
      <c r="B21" s="28" t="n">
        <v>15</v>
      </c>
      <c r="C21" s="73" t="s">
        <v>72</v>
      </c>
      <c r="D21" s="73" t="s">
        <v>73</v>
      </c>
      <c r="E21" s="28" t="n">
        <v>15</v>
      </c>
      <c r="F21" s="74" t="s">
        <v>74</v>
      </c>
      <c r="G21" s="30"/>
      <c r="H21" s="30"/>
      <c r="I21" s="30"/>
      <c r="J21" s="67" t="n">
        <v>51.14</v>
      </c>
      <c r="K21" s="68" t="n">
        <v>88.68</v>
      </c>
      <c r="L21" s="69" t="n">
        <v>74.23</v>
      </c>
      <c r="M21" s="70" t="n">
        <v>48.12</v>
      </c>
      <c r="N21" s="41" t="n">
        <f aca="false">SUM(J21:M21)</f>
        <v>262.17</v>
      </c>
    </row>
    <row r="22" customFormat="false" ht="15" hidden="false" customHeight="false" outlineLevel="0" collapsed="false">
      <c r="A22" s="80" t="n">
        <v>14</v>
      </c>
      <c r="B22" s="28" t="n">
        <v>50</v>
      </c>
      <c r="C22" s="73" t="s">
        <v>93</v>
      </c>
      <c r="D22" s="29" t="s">
        <v>94</v>
      </c>
      <c r="E22" s="28" t="n">
        <v>50</v>
      </c>
      <c r="F22" s="74" t="s">
        <v>95</v>
      </c>
      <c r="J22" s="67" t="n">
        <v>46.29</v>
      </c>
      <c r="K22" s="68" t="n">
        <v>80</v>
      </c>
      <c r="L22" s="69" t="n">
        <v>58.67</v>
      </c>
      <c r="M22" s="70" t="n">
        <v>78.14</v>
      </c>
      <c r="N22" s="41" t="n">
        <f aca="false">SUM(J22:M22)</f>
        <v>263.1</v>
      </c>
    </row>
    <row r="23" customFormat="false" ht="15" hidden="false" customHeight="false" outlineLevel="0" collapsed="false">
      <c r="A23" s="80" t="n">
        <v>15</v>
      </c>
      <c r="B23" s="28" t="n">
        <v>66</v>
      </c>
      <c r="C23" s="73" t="s">
        <v>98</v>
      </c>
      <c r="D23" s="29" t="s">
        <v>99</v>
      </c>
      <c r="E23" s="28" t="n">
        <v>66</v>
      </c>
      <c r="F23" s="74" t="s">
        <v>100</v>
      </c>
      <c r="J23" s="67" t="n">
        <v>50.97</v>
      </c>
      <c r="K23" s="68" t="n">
        <v>93.74</v>
      </c>
      <c r="L23" s="69" t="n">
        <v>78.25</v>
      </c>
      <c r="M23" s="70" t="n">
        <v>50.55</v>
      </c>
      <c r="N23" s="41" t="n">
        <f aca="false">SUM(J23:M23)</f>
        <v>273.51</v>
      </c>
    </row>
    <row r="24" customFormat="false" ht="15" hidden="false" customHeight="false" outlineLevel="0" collapsed="false">
      <c r="A24" s="80" t="n">
        <v>16</v>
      </c>
      <c r="B24" s="28" t="n">
        <v>53</v>
      </c>
      <c r="C24" s="73" t="s">
        <v>96</v>
      </c>
      <c r="D24" s="29" t="s">
        <v>97</v>
      </c>
      <c r="E24" s="28" t="n">
        <v>53</v>
      </c>
      <c r="F24" s="74" t="s">
        <v>92</v>
      </c>
      <c r="J24" s="67" t="n">
        <v>47.99</v>
      </c>
      <c r="K24" s="68" t="n">
        <v>83.85</v>
      </c>
      <c r="L24" s="69" t="n">
        <v>64.12</v>
      </c>
      <c r="M24" s="70" t="n">
        <v>78.14</v>
      </c>
      <c r="N24" s="41" t="n">
        <f aca="false">SUM(J24:M24)</f>
        <v>274.1</v>
      </c>
    </row>
    <row r="25" customFormat="false" ht="15.75" hidden="false" customHeight="false" outlineLevel="0" collapsed="false">
      <c r="A25" s="80" t="n">
        <v>17</v>
      </c>
      <c r="B25" s="28" t="n">
        <v>16</v>
      </c>
      <c r="C25" s="73" t="s">
        <v>75</v>
      </c>
      <c r="D25" s="73" t="s">
        <v>76</v>
      </c>
      <c r="E25" s="28" t="n">
        <v>16</v>
      </c>
      <c r="F25" s="74" t="s">
        <v>77</v>
      </c>
      <c r="G25" s="30"/>
      <c r="H25" s="30"/>
      <c r="I25" s="30"/>
      <c r="J25" s="67" t="n">
        <v>79.56</v>
      </c>
      <c r="K25" s="68" t="n">
        <v>85.89</v>
      </c>
      <c r="L25" s="69" t="n">
        <v>75.33</v>
      </c>
      <c r="M25" s="70" t="n">
        <v>52.24</v>
      </c>
      <c r="N25" s="41" t="n">
        <f aca="false">SUM(J25:M25)</f>
        <v>293.02</v>
      </c>
    </row>
    <row r="26" customFormat="false" ht="15" hidden="false" customHeight="false" outlineLevel="0" collapsed="false">
      <c r="A26" s="80" t="n">
        <v>18</v>
      </c>
      <c r="B26" s="28" t="n">
        <v>32</v>
      </c>
      <c r="C26" s="73" t="s">
        <v>84</v>
      </c>
      <c r="D26" s="29" t="s">
        <v>85</v>
      </c>
      <c r="E26" s="28" t="n">
        <v>32</v>
      </c>
      <c r="F26" s="74" t="s">
        <v>86</v>
      </c>
      <c r="J26" s="67" t="n">
        <v>79.56</v>
      </c>
      <c r="K26" s="68" t="n">
        <v>78.81</v>
      </c>
      <c r="L26" s="69" t="n">
        <v>114</v>
      </c>
      <c r="M26" s="70" t="n">
        <v>78.14</v>
      </c>
      <c r="N26" s="41" t="n">
        <f aca="false">SUM(J26:M26)</f>
        <v>350.51</v>
      </c>
    </row>
    <row r="27" customFormat="false" ht="15" hidden="false" customHeight="false" outlineLevel="0" collapsed="false">
      <c r="A27" s="80" t="n">
        <v>19</v>
      </c>
      <c r="B27" s="28" t="n">
        <v>69</v>
      </c>
      <c r="C27" s="73" t="s">
        <v>101</v>
      </c>
      <c r="D27" s="29" t="s">
        <v>102</v>
      </c>
      <c r="E27" s="28" t="n">
        <v>69</v>
      </c>
      <c r="F27" s="74" t="s">
        <v>103</v>
      </c>
      <c r="J27" s="67" t="n">
        <v>56.61</v>
      </c>
      <c r="K27" s="68" t="n">
        <v>112.33</v>
      </c>
      <c r="L27" s="69"/>
      <c r="M27" s="70"/>
      <c r="N27" s="41" t="s">
        <v>104</v>
      </c>
    </row>
  </sheetData>
  <autoFilter ref="B6:F13"/>
  <printOptions headings="false" gridLines="false" gridLinesSet="true" horizontalCentered="false" verticalCentered="false"/>
  <pageMargins left="0.39375" right="0.2" top="0.118055555555556" bottom="0.157638888888889" header="0.511811023622047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51:36Z</dcterms:created>
  <dc:creator>1</dc:creator>
  <dc:description/>
  <dc:language>en-US</dc:language>
  <cp:lastModifiedBy>Denis</cp:lastModifiedBy>
  <cp:lastPrinted>2007-06-04T19:44:22Z</cp:lastPrinted>
  <dcterms:modified xsi:type="dcterms:W3CDTF">2007-06-04T19:44:24Z</dcterms:modified>
  <cp:revision>0</cp:revision>
  <dc:subject/>
  <dc:title/>
</cp:coreProperties>
</file>