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Старт" sheetId="1" state="visible" r:id="rId2"/>
    <sheet name="результаты" sheetId="2" state="visible" r:id="rId3"/>
    <sheet name="Доп.соревн." sheetId="3" state="visible" r:id="rId4"/>
  </sheets>
  <definedNames>
    <definedName function="false" hidden="false" localSheetId="2" name="_xlnm.Print_Area" vbProcedure="false">'Доп.соревн.'!$A$1:$N$29</definedName>
    <definedName function="false" hidden="true" localSheetId="2" name="_xlnm._FilterDatabase" vbProcedure="false">'Доп.соревн.'!$B$6:$F$11</definedName>
    <definedName function="false" hidden="false" localSheetId="1" name="_xlnm.Print_Area" vbProcedure="false">результаты!$A$1:$J$29</definedName>
    <definedName function="false" hidden="true" localSheetId="1" name="_xlnm._FilterDatabase" vbProcedure="false">результаты!$B$6:$F$11</definedName>
    <definedName function="false" hidden="false" localSheetId="0" name="_xlnm.Print_Area" vbProcedure="false">Старт!$A$1:$BL$29</definedName>
    <definedName function="false" hidden="true" localSheetId="0" name="_xlnm._FilterDatabase" vbProcedure="false">Старт!$A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7">
  <si>
    <t xml:space="preserve">Протокол ралли  "ПИКНИК-2007",  зачет КЛАССИК</t>
  </si>
  <si>
    <t xml:space="preserve">200 км асфальт</t>
  </si>
  <si>
    <t xml:space="preserve">Д 1</t>
  </si>
  <si>
    <t xml:space="preserve">Д 2</t>
  </si>
  <si>
    <t xml:space="preserve">Д 3</t>
  </si>
  <si>
    <t xml:space="preserve">Д 4</t>
  </si>
  <si>
    <t xml:space="preserve">ВКВ1</t>
  </si>
  <si>
    <t xml:space="preserve">КП1</t>
  </si>
  <si>
    <t xml:space="preserve">КП2</t>
  </si>
  <si>
    <t xml:space="preserve">КВ 0</t>
  </si>
  <si>
    <t xml:space="preserve">КВ 1</t>
  </si>
  <si>
    <t xml:space="preserve">КВ 1а</t>
  </si>
  <si>
    <t xml:space="preserve">КВ 2</t>
  </si>
  <si>
    <t xml:space="preserve">КВ 2а</t>
  </si>
  <si>
    <t xml:space="preserve">КВ 3</t>
  </si>
  <si>
    <t xml:space="preserve">КВ 4</t>
  </si>
  <si>
    <t xml:space="preserve">КВ 5</t>
  </si>
  <si>
    <t xml:space="preserve">КВ5</t>
  </si>
  <si>
    <t xml:space="preserve">КВ 6</t>
  </si>
  <si>
    <t xml:space="preserve">Лучшее время</t>
  </si>
  <si>
    <t xml:space="preserve">30,00 км/ч</t>
  </si>
  <si>
    <t xml:space="preserve">19,98 км</t>
  </si>
  <si>
    <t xml:space="preserve">45,00 км/ч</t>
  </si>
  <si>
    <t xml:space="preserve">142,8 км</t>
  </si>
  <si>
    <t xml:space="preserve">14,00 км/ч</t>
  </si>
  <si>
    <t xml:space="preserve">9,04км</t>
  </si>
  <si>
    <t xml:space="preserve">50:00 км/ч</t>
  </si>
  <si>
    <t xml:space="preserve">64,11 км</t>
  </si>
  <si>
    <t xml:space="preserve">45:00 км/ч</t>
  </si>
  <si>
    <t xml:space="preserve">26,59 км</t>
  </si>
  <si>
    <t xml:space="preserve">Ст.</t>
  </si>
  <si>
    <t xml:space="preserve">сек</t>
  </si>
  <si>
    <t xml:space="preserve">Время</t>
  </si>
  <si>
    <t xml:space="preserve">Старт  слалома</t>
  </si>
  <si>
    <t xml:space="preserve">Старт картодром</t>
  </si>
  <si>
    <t xml:space="preserve">№</t>
  </si>
  <si>
    <t xml:space="preserve">Водитель</t>
  </si>
  <si>
    <t xml:space="preserve">Штурман</t>
  </si>
  <si>
    <t xml:space="preserve">Автомобиль</t>
  </si>
  <si>
    <t xml:space="preserve">ЖЕН</t>
  </si>
  <si>
    <t xml:space="preserve">СМИ</t>
  </si>
  <si>
    <t xml:space="preserve">РЕНО</t>
  </si>
  <si>
    <t xml:space="preserve">Сумма</t>
  </si>
  <si>
    <t xml:space="preserve">Слалом 1</t>
  </si>
  <si>
    <t xml:space="preserve">Слалом 2</t>
  </si>
  <si>
    <t xml:space="preserve">картодром</t>
  </si>
  <si>
    <t xml:space="preserve">Дополн.</t>
  </si>
  <si>
    <t xml:space="preserve">штраф</t>
  </si>
  <si>
    <t xml:space="preserve">отметка</t>
  </si>
  <si>
    <t xml:space="preserve">Старт</t>
  </si>
  <si>
    <t xml:space="preserve">Расписание</t>
  </si>
  <si>
    <t xml:space="preserve">Фактич</t>
  </si>
  <si>
    <t xml:space="preserve">Опоздание </t>
  </si>
  <si>
    <t xml:space="preserve">Штр абс</t>
  </si>
  <si>
    <t xml:space="preserve">Штр нат</t>
  </si>
  <si>
    <t xml:space="preserve">Штраф</t>
  </si>
  <si>
    <t xml:space="preserve">штрафы</t>
  </si>
  <si>
    <t xml:space="preserve">Горелов Юрий</t>
  </si>
  <si>
    <t xml:space="preserve">Кравченко Игорь</t>
  </si>
  <si>
    <t xml:space="preserve">Фольксваген Гольф</t>
  </si>
  <si>
    <t xml:space="preserve">снят</t>
  </si>
  <si>
    <t xml:space="preserve">-</t>
  </si>
  <si>
    <t xml:space="preserve">Ткаченко Алексей</t>
  </si>
  <si>
    <t xml:space="preserve">Костив Константин</t>
  </si>
  <si>
    <t xml:space="preserve">Фольксваген Пассат</t>
  </si>
  <si>
    <t xml:space="preserve">+</t>
  </si>
  <si>
    <t xml:space="preserve">Сидельник Андрей</t>
  </si>
  <si>
    <t xml:space="preserve">Сидельник Татьяна</t>
  </si>
  <si>
    <t xml:space="preserve">ЗАЗ 968</t>
  </si>
  <si>
    <t xml:space="preserve">Литовченко Юрий</t>
  </si>
  <si>
    <t xml:space="preserve">Чабанная Леся</t>
  </si>
  <si>
    <t xml:space="preserve">Алмазова Галина</t>
  </si>
  <si>
    <t xml:space="preserve">Брюква Галина</t>
  </si>
  <si>
    <t xml:space="preserve">Митсубиши</t>
  </si>
  <si>
    <t xml:space="preserve">жен</t>
  </si>
  <si>
    <t xml:space="preserve">сми</t>
  </si>
  <si>
    <t xml:space="preserve">Манко Сергей</t>
  </si>
  <si>
    <t xml:space="preserve">Манко Александр</t>
  </si>
  <si>
    <t xml:space="preserve">ВАЗ 21093</t>
  </si>
  <si>
    <t xml:space="preserve">Гущин Андрей</t>
  </si>
  <si>
    <t xml:space="preserve">Ковальчук Юрий</t>
  </si>
  <si>
    <t xml:space="preserve">Шевроле Авео</t>
  </si>
  <si>
    <t xml:space="preserve">Полуэктов Михаил</t>
  </si>
  <si>
    <t xml:space="preserve">Доломан Сергей</t>
  </si>
  <si>
    <t xml:space="preserve">ВАЗ 2108</t>
  </si>
  <si>
    <t xml:space="preserve">Очигава Тамаз</t>
  </si>
  <si>
    <t xml:space="preserve">Гаврилова Татьяна</t>
  </si>
  <si>
    <t xml:space="preserve">сход</t>
  </si>
  <si>
    <t xml:space="preserve">Кривошеева Анастасия</t>
  </si>
  <si>
    <t xml:space="preserve">Колесникова Яна</t>
  </si>
  <si>
    <t xml:space="preserve">Мастюк Евгений</t>
  </si>
  <si>
    <t xml:space="preserve">Александр</t>
  </si>
  <si>
    <t xml:space="preserve">Рено Меган</t>
  </si>
  <si>
    <t xml:space="preserve">рено</t>
  </si>
  <si>
    <t xml:space="preserve">Варивода Павел</t>
  </si>
  <si>
    <t xml:space="preserve">Варивода Денис</t>
  </si>
  <si>
    <t xml:space="preserve">Рено</t>
  </si>
  <si>
    <t xml:space="preserve">Гуменюк Юрий</t>
  </si>
  <si>
    <t xml:space="preserve">Гуменюк Алена</t>
  </si>
  <si>
    <t xml:space="preserve">Бондаревский Роман</t>
  </si>
  <si>
    <t xml:space="preserve">Лапинский Виталий</t>
  </si>
  <si>
    <t xml:space="preserve">Клевцов Борис</t>
  </si>
  <si>
    <t xml:space="preserve">Гриценко Денис</t>
  </si>
  <si>
    <t xml:space="preserve">БМВ 318</t>
  </si>
  <si>
    <t xml:space="preserve">Шкода Дмитрий</t>
  </si>
  <si>
    <t xml:space="preserve">Суханов Егор</t>
  </si>
  <si>
    <t xml:space="preserve">Опель Кадет</t>
  </si>
  <si>
    <t xml:space="preserve">Булат-Корнейчук Юрий</t>
  </si>
  <si>
    <t xml:space="preserve">Булат Анатолий</t>
  </si>
  <si>
    <t xml:space="preserve">Ниссан 200SX</t>
  </si>
  <si>
    <t xml:space="preserve">Носко Екатерина</t>
  </si>
  <si>
    <t xml:space="preserve">Рижко Виктория</t>
  </si>
  <si>
    <t xml:space="preserve">Кучура Вячеслав</t>
  </si>
  <si>
    <t xml:space="preserve">Кучура Ирина</t>
  </si>
  <si>
    <t xml:space="preserve">ВАЗ 2106</t>
  </si>
  <si>
    <t xml:space="preserve">Краснопольский Андрей</t>
  </si>
  <si>
    <t xml:space="preserve">Эткало Андрей</t>
  </si>
  <si>
    <t xml:space="preserve">Мазда 6</t>
  </si>
  <si>
    <t xml:space="preserve">Лоза Ангелина</t>
  </si>
  <si>
    <t xml:space="preserve">Нестеренко Светлана</t>
  </si>
  <si>
    <t xml:space="preserve">Дэу Ланос</t>
  </si>
  <si>
    <t xml:space="preserve">Результаты ралли  "ПИКНИК-2007",  зачет КЛАССИК</t>
  </si>
  <si>
    <t xml:space="preserve">Номинация</t>
  </si>
  <si>
    <t xml:space="preserve">место</t>
  </si>
  <si>
    <t xml:space="preserve">Результаты доп.соревнований ралли "ПИКНИК-2007",  зачет КЛАССИК</t>
  </si>
  <si>
    <t xml:space="preserve">Д1+Д3+Д4</t>
  </si>
  <si>
    <t xml:space="preserve">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0_ ;\-0\ "/>
    <numFmt numFmtId="168" formatCode="0_ ;[RED]\-0\ 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2" width="28.56"/>
    <col collapsed="false" customWidth="true" hidden="false" outlineLevel="0" max="4" min="4" style="1" width="4.99"/>
    <col collapsed="false" customWidth="true" hidden="false" outlineLevel="0" max="5" min="5" style="2" width="22.99"/>
    <col collapsed="false" customWidth="true" hidden="false" outlineLevel="0" max="8" min="6" style="3" width="6.85"/>
    <col collapsed="false" customWidth="true" hidden="false" outlineLevel="0" max="9" min="9" style="4" width="12.14"/>
    <col collapsed="false" customWidth="true" hidden="false" outlineLevel="0" max="10" min="10" style="5" width="13.85"/>
    <col collapsed="false" customWidth="true" hidden="true" outlineLevel="0" max="11" min="11" style="6" width="13.85"/>
    <col collapsed="false" customWidth="true" hidden="false" outlineLevel="0" max="13" min="12" style="6" width="13.85"/>
    <col collapsed="false" customWidth="true" hidden="false" outlineLevel="0" max="14" min="14" style="7" width="10.56"/>
    <col collapsed="false" customWidth="true" hidden="true" outlineLevel="0" max="15" min="15" style="7" width="10.56"/>
    <col collapsed="false" customWidth="true" hidden="false" outlineLevel="0" max="17" min="16" style="7" width="10.56"/>
    <col collapsed="false" customWidth="false" hidden="false" outlineLevel="0" max="18" min="18" style="8" width="9.14"/>
    <col collapsed="false" customWidth="true" hidden="false" outlineLevel="0" max="19" min="19" style="1" width="4.99"/>
    <col collapsed="false" customWidth="true" hidden="false" outlineLevel="0" max="20" min="20" style="9" width="14.28"/>
    <col collapsed="false" customWidth="true" hidden="false" outlineLevel="0" max="21" min="21" style="10" width="11.7"/>
    <col collapsed="false" customWidth="true" hidden="false" outlineLevel="0" max="22" min="22" style="9" width="12.85"/>
    <col collapsed="false" customWidth="false" hidden="true" outlineLevel="0" max="23" min="23" style="11" width="9.14"/>
    <col collapsed="false" customWidth="true" hidden="true" outlineLevel="0" max="24" min="24" style="12" width="11.85"/>
    <col collapsed="false" customWidth="true" hidden="true" outlineLevel="0" max="25" min="25" style="13" width="10.28"/>
    <col collapsed="false" customWidth="true" hidden="false" outlineLevel="0" max="26" min="26" style="14" width="9.56"/>
    <col collapsed="false" customWidth="true" hidden="false" outlineLevel="0" max="27" min="27" style="1" width="4.99"/>
    <col collapsed="false" customWidth="true" hidden="false" outlineLevel="0" max="28" min="28" style="9" width="14.28"/>
    <col collapsed="false" customWidth="true" hidden="false" outlineLevel="0" max="29" min="29" style="1" width="4.99"/>
    <col collapsed="false" customWidth="true" hidden="false" outlineLevel="0" max="30" min="30" style="9" width="14.28"/>
    <col collapsed="false" customWidth="true" hidden="false" outlineLevel="0" max="31" min="31" style="10" width="11.28"/>
    <col collapsed="false" customWidth="true" hidden="false" outlineLevel="0" max="32" min="32" style="9" width="12.85"/>
    <col collapsed="false" customWidth="false" hidden="true" outlineLevel="0" max="33" min="33" style="11" width="9.14"/>
    <col collapsed="false" customWidth="true" hidden="true" outlineLevel="0" max="34" min="34" style="12" width="11.85"/>
    <col collapsed="false" customWidth="true" hidden="true" outlineLevel="0" max="35" min="35" style="13" width="10.28"/>
    <col collapsed="false" customWidth="true" hidden="false" outlineLevel="0" max="36" min="36" style="14" width="9.56"/>
    <col collapsed="false" customWidth="true" hidden="false" outlineLevel="0" max="37" min="37" style="1" width="4.99"/>
    <col collapsed="false" customWidth="true" hidden="false" outlineLevel="0" max="39" min="38" style="9" width="14.28"/>
    <col collapsed="false" customWidth="true" hidden="false" outlineLevel="0" max="40" min="40" style="10" width="11.28"/>
    <col collapsed="false" customWidth="true" hidden="false" outlineLevel="0" max="41" min="41" style="9" width="12.85"/>
    <col collapsed="false" customWidth="false" hidden="true" outlineLevel="0" max="42" min="42" style="11" width="9.14"/>
    <col collapsed="false" customWidth="true" hidden="true" outlineLevel="0" max="43" min="43" style="12" width="11.85"/>
    <col collapsed="false" customWidth="true" hidden="true" outlineLevel="0" max="44" min="44" style="13" width="10.28"/>
    <col collapsed="false" customWidth="true" hidden="false" outlineLevel="0" max="45" min="45" style="14" width="9.56"/>
    <col collapsed="false" customWidth="true" hidden="false" outlineLevel="0" max="46" min="46" style="1" width="4.99"/>
    <col collapsed="false" customWidth="true" hidden="false" outlineLevel="0" max="47" min="47" style="8" width="13.14"/>
    <col collapsed="false" customWidth="true" hidden="false" outlineLevel="0" max="48" min="48" style="1" width="4.99"/>
    <col collapsed="false" customWidth="true" hidden="false" outlineLevel="0" max="49" min="49" style="9" width="14.28"/>
    <col collapsed="false" customWidth="true" hidden="false" outlineLevel="0" max="50" min="50" style="10" width="11.42"/>
    <col collapsed="false" customWidth="true" hidden="false" outlineLevel="0" max="51" min="51" style="9" width="12.85"/>
    <col collapsed="false" customWidth="false" hidden="true" outlineLevel="0" max="52" min="52" style="11" width="9.14"/>
    <col collapsed="false" customWidth="true" hidden="true" outlineLevel="0" max="53" min="53" style="12" width="11.85"/>
    <col collapsed="false" customWidth="true" hidden="true" outlineLevel="0" max="54" min="54" style="13" width="10.28"/>
    <col collapsed="false" customWidth="true" hidden="false" outlineLevel="0" max="55" min="55" style="14" width="9.56"/>
    <col collapsed="false" customWidth="true" hidden="false" outlineLevel="0" max="56" min="56" style="1" width="4.99"/>
    <col collapsed="false" customWidth="true" hidden="false" outlineLevel="0" max="57" min="57" style="9" width="14.28"/>
    <col collapsed="false" customWidth="true" hidden="false" outlineLevel="0" max="58" min="58" style="10" width="11.42"/>
    <col collapsed="false" customWidth="true" hidden="false" outlineLevel="0" max="59" min="59" style="9" width="12.85"/>
    <col collapsed="false" customWidth="false" hidden="true" outlineLevel="0" max="60" min="60" style="11" width="9.14"/>
    <col collapsed="false" customWidth="true" hidden="true" outlineLevel="0" max="61" min="61" style="12" width="11.85"/>
    <col collapsed="false" customWidth="true" hidden="true" outlineLevel="0" max="62" min="62" style="13" width="10.28"/>
    <col collapsed="false" customWidth="true" hidden="false" outlineLevel="0" max="63" min="63" style="14" width="9.56"/>
    <col collapsed="false" customWidth="true" hidden="false" outlineLevel="0" max="64" min="64" style="1" width="4.99"/>
    <col collapsed="false" customWidth="false" hidden="false" outlineLevel="0" max="257" min="65" style="2" width="9.14"/>
  </cols>
  <sheetData>
    <row r="1" s="17" customFormat="true" ht="32.25" hidden="false" customHeight="true" outlineLevel="0" collapsed="false">
      <c r="A1" s="15"/>
      <c r="B1" s="16" t="s">
        <v>0</v>
      </c>
      <c r="D1" s="15"/>
      <c r="F1" s="18"/>
      <c r="G1" s="18"/>
      <c r="H1" s="18"/>
      <c r="I1" s="19" t="s">
        <v>1</v>
      </c>
      <c r="J1" s="20"/>
      <c r="K1" s="21"/>
      <c r="L1" s="20"/>
      <c r="M1" s="20"/>
      <c r="N1" s="20"/>
      <c r="O1" s="19"/>
      <c r="P1" s="19"/>
      <c r="Q1" s="19"/>
      <c r="R1" s="20"/>
      <c r="S1" s="15"/>
      <c r="T1" s="22"/>
      <c r="U1" s="23"/>
      <c r="V1" s="24"/>
      <c r="W1" s="21"/>
      <c r="X1" s="25"/>
      <c r="Y1" s="25"/>
      <c r="Z1" s="26"/>
      <c r="AA1" s="15"/>
      <c r="AB1" s="22"/>
      <c r="AC1" s="15"/>
      <c r="AD1" s="22"/>
      <c r="AE1" s="22"/>
      <c r="AF1" s="27"/>
      <c r="AG1" s="21"/>
      <c r="AH1" s="25"/>
      <c r="AI1" s="25"/>
      <c r="AJ1" s="26"/>
      <c r="AK1" s="15"/>
      <c r="AL1" s="22"/>
      <c r="AM1" s="22"/>
      <c r="AN1" s="22"/>
      <c r="AO1" s="27"/>
      <c r="AP1" s="21"/>
      <c r="AQ1" s="25"/>
      <c r="AR1" s="25"/>
      <c r="AS1" s="26"/>
      <c r="AT1" s="15"/>
      <c r="AU1" s="20"/>
      <c r="AV1" s="15"/>
      <c r="AW1" s="22"/>
      <c r="AX1" s="22"/>
      <c r="AY1" s="27"/>
      <c r="AZ1" s="21"/>
      <c r="BA1" s="25"/>
      <c r="BB1" s="25"/>
      <c r="BC1" s="26"/>
      <c r="BD1" s="15"/>
      <c r="BE1" s="22"/>
      <c r="BF1" s="22"/>
      <c r="BG1" s="27"/>
      <c r="BH1" s="21"/>
      <c r="BI1" s="25"/>
      <c r="BJ1" s="25"/>
      <c r="BK1" s="26"/>
      <c r="BL1" s="15"/>
    </row>
    <row r="2" s="41" customFormat="true" ht="36.75" hidden="false" customHeight="true" outlineLevel="0" collapsed="false">
      <c r="A2" s="28"/>
      <c r="B2" s="29"/>
      <c r="C2" s="29"/>
      <c r="D2" s="28"/>
      <c r="E2" s="29"/>
      <c r="F2" s="30"/>
      <c r="G2" s="30"/>
      <c r="H2" s="30"/>
      <c r="I2" s="31"/>
      <c r="J2" s="32" t="s">
        <v>2</v>
      </c>
      <c r="K2" s="32" t="s">
        <v>3</v>
      </c>
      <c r="L2" s="32" t="s">
        <v>4</v>
      </c>
      <c r="M2" s="32" t="s">
        <v>5</v>
      </c>
      <c r="N2" s="33"/>
      <c r="O2" s="34" t="s">
        <v>6</v>
      </c>
      <c r="P2" s="34" t="s">
        <v>7</v>
      </c>
      <c r="Q2" s="34" t="s">
        <v>8</v>
      </c>
      <c r="R2" s="35" t="s">
        <v>9</v>
      </c>
      <c r="S2" s="28"/>
      <c r="T2" s="35" t="s">
        <v>10</v>
      </c>
      <c r="U2" s="36"/>
      <c r="V2" s="36"/>
      <c r="W2" s="37"/>
      <c r="X2" s="38"/>
      <c r="Y2" s="38"/>
      <c r="Z2" s="39" t="s">
        <v>10</v>
      </c>
      <c r="AA2" s="28"/>
      <c r="AB2" s="35" t="s">
        <v>11</v>
      </c>
      <c r="AC2" s="28"/>
      <c r="AD2" s="35" t="s">
        <v>12</v>
      </c>
      <c r="AE2" s="36"/>
      <c r="AF2" s="36"/>
      <c r="AG2" s="37"/>
      <c r="AH2" s="38"/>
      <c r="AI2" s="38"/>
      <c r="AJ2" s="39" t="s">
        <v>12</v>
      </c>
      <c r="AK2" s="28"/>
      <c r="AL2" s="35" t="s">
        <v>13</v>
      </c>
      <c r="AM2" s="35" t="s">
        <v>14</v>
      </c>
      <c r="AN2" s="36"/>
      <c r="AO2" s="36"/>
      <c r="AP2" s="37"/>
      <c r="AQ2" s="38"/>
      <c r="AR2" s="38"/>
      <c r="AS2" s="39" t="s">
        <v>14</v>
      </c>
      <c r="AT2" s="28"/>
      <c r="AU2" s="40" t="s">
        <v>15</v>
      </c>
      <c r="AV2" s="28"/>
      <c r="AW2" s="35" t="s">
        <v>16</v>
      </c>
      <c r="AX2" s="36"/>
      <c r="AY2" s="36"/>
      <c r="AZ2" s="37"/>
      <c r="BA2" s="38"/>
      <c r="BB2" s="38"/>
      <c r="BC2" s="39" t="s">
        <v>17</v>
      </c>
      <c r="BD2" s="28"/>
      <c r="BE2" s="35" t="s">
        <v>18</v>
      </c>
      <c r="BF2" s="36"/>
      <c r="BG2" s="36"/>
      <c r="BH2" s="37"/>
      <c r="BI2" s="38"/>
      <c r="BJ2" s="38"/>
      <c r="BK2" s="39" t="s">
        <v>18</v>
      </c>
      <c r="BL2" s="28"/>
    </row>
    <row r="3" s="29" customFormat="true" ht="15.75" hidden="false" customHeight="true" outlineLevel="0" collapsed="false">
      <c r="A3" s="28"/>
      <c r="D3" s="28"/>
      <c r="F3" s="30"/>
      <c r="G3" s="30"/>
      <c r="H3" s="30"/>
      <c r="I3" s="42"/>
      <c r="J3" s="43" t="s">
        <v>19</v>
      </c>
      <c r="K3" s="43" t="s">
        <v>19</v>
      </c>
      <c r="L3" s="43" t="s">
        <v>19</v>
      </c>
      <c r="M3" s="43" t="s">
        <v>19</v>
      </c>
      <c r="N3" s="44"/>
      <c r="O3" s="44"/>
      <c r="P3" s="44"/>
      <c r="Q3" s="44"/>
      <c r="R3" s="45"/>
      <c r="S3" s="28"/>
      <c r="T3" s="46" t="n">
        <v>0.0277777777777778</v>
      </c>
      <c r="U3" s="47" t="s">
        <v>20</v>
      </c>
      <c r="V3" s="48" t="s">
        <v>21</v>
      </c>
      <c r="W3" s="49"/>
      <c r="X3" s="50"/>
      <c r="Y3" s="50"/>
      <c r="Z3" s="51"/>
      <c r="AA3" s="28"/>
      <c r="AB3" s="46"/>
      <c r="AC3" s="28"/>
      <c r="AD3" s="46" t="n">
        <v>0.131944444444444</v>
      </c>
      <c r="AE3" s="47" t="s">
        <v>22</v>
      </c>
      <c r="AF3" s="48" t="s">
        <v>23</v>
      </c>
      <c r="AG3" s="52"/>
      <c r="AH3" s="50"/>
      <c r="AI3" s="50"/>
      <c r="AJ3" s="51"/>
      <c r="AK3" s="28"/>
      <c r="AL3" s="46"/>
      <c r="AM3" s="46" t="n">
        <v>0.06875</v>
      </c>
      <c r="AN3" s="47" t="s">
        <v>24</v>
      </c>
      <c r="AO3" s="53" t="s">
        <v>25</v>
      </c>
      <c r="AP3" s="49"/>
      <c r="AQ3" s="50"/>
      <c r="AR3" s="50"/>
      <c r="AS3" s="51"/>
      <c r="AT3" s="28"/>
      <c r="AU3" s="45"/>
      <c r="AV3" s="28"/>
      <c r="AW3" s="46" t="n">
        <v>0.0534722222222222</v>
      </c>
      <c r="AX3" s="47" t="s">
        <v>26</v>
      </c>
      <c r="AY3" s="48" t="s">
        <v>27</v>
      </c>
      <c r="AZ3" s="49"/>
      <c r="BA3" s="50"/>
      <c r="BB3" s="50"/>
      <c r="BC3" s="51"/>
      <c r="BD3" s="28"/>
      <c r="BE3" s="46" t="n">
        <v>0.0243055555555556</v>
      </c>
      <c r="BF3" s="47" t="s">
        <v>28</v>
      </c>
      <c r="BG3" s="48" t="s">
        <v>29</v>
      </c>
      <c r="BH3" s="49"/>
      <c r="BI3" s="50"/>
      <c r="BJ3" s="50"/>
      <c r="BK3" s="51"/>
      <c r="BL3" s="28"/>
    </row>
    <row r="4" s="29" customFormat="true" ht="15.75" hidden="false" customHeight="true" outlineLevel="0" collapsed="false">
      <c r="A4" s="28"/>
      <c r="D4" s="28"/>
      <c r="F4" s="30"/>
      <c r="G4" s="30"/>
      <c r="H4" s="30"/>
      <c r="I4" s="42"/>
      <c r="J4" s="33" t="n">
        <v>40.96</v>
      </c>
      <c r="K4" s="33" t="n">
        <v>0</v>
      </c>
      <c r="L4" s="33" t="n">
        <v>58.61</v>
      </c>
      <c r="M4" s="33" t="n">
        <v>40.14</v>
      </c>
      <c r="N4" s="44"/>
      <c r="O4" s="44"/>
      <c r="P4" s="44"/>
      <c r="Q4" s="44"/>
      <c r="R4" s="45"/>
      <c r="S4" s="28"/>
      <c r="T4" s="52"/>
      <c r="U4" s="52"/>
      <c r="V4" s="52"/>
      <c r="W4" s="49"/>
      <c r="X4" s="50"/>
      <c r="Y4" s="50"/>
      <c r="Z4" s="51"/>
      <c r="AA4" s="28"/>
      <c r="AB4" s="52"/>
      <c r="AC4" s="28"/>
      <c r="AD4" s="52"/>
      <c r="AE4" s="52"/>
      <c r="AF4" s="52"/>
      <c r="AG4" s="49"/>
      <c r="AH4" s="50"/>
      <c r="AI4" s="50"/>
      <c r="AJ4" s="51"/>
      <c r="AK4" s="28"/>
      <c r="AL4" s="52"/>
      <c r="AM4" s="52"/>
      <c r="AN4" s="52"/>
      <c r="AO4" s="52"/>
      <c r="AP4" s="49"/>
      <c r="AQ4" s="50"/>
      <c r="AR4" s="50"/>
      <c r="AS4" s="51"/>
      <c r="AT4" s="28"/>
      <c r="AU4" s="45"/>
      <c r="AV4" s="28"/>
      <c r="AW4" s="52"/>
      <c r="AX4" s="52"/>
      <c r="AY4" s="52"/>
      <c r="AZ4" s="49"/>
      <c r="BA4" s="50"/>
      <c r="BB4" s="50"/>
      <c r="BC4" s="51"/>
      <c r="BD4" s="28"/>
      <c r="BE4" s="52"/>
      <c r="BF4" s="52"/>
      <c r="BG4" s="52"/>
      <c r="BH4" s="49"/>
      <c r="BI4" s="50"/>
      <c r="BJ4" s="50"/>
      <c r="BK4" s="51"/>
      <c r="BL4" s="28"/>
    </row>
    <row r="5" s="29" customFormat="true" ht="15.75" hidden="false" customHeight="true" outlineLevel="0" collapsed="false">
      <c r="A5" s="28" t="s">
        <v>30</v>
      </c>
      <c r="D5" s="28" t="s">
        <v>30</v>
      </c>
      <c r="F5" s="30"/>
      <c r="G5" s="30"/>
      <c r="H5" s="30"/>
      <c r="I5" s="44"/>
      <c r="J5" s="54" t="s">
        <v>31</v>
      </c>
      <c r="K5" s="54" t="s">
        <v>31</v>
      </c>
      <c r="L5" s="54" t="s">
        <v>31</v>
      </c>
      <c r="M5" s="54" t="s">
        <v>31</v>
      </c>
      <c r="N5" s="44"/>
      <c r="O5" s="44"/>
      <c r="P5" s="44"/>
      <c r="Q5" s="44"/>
      <c r="R5" s="45"/>
      <c r="S5" s="28" t="s">
        <v>30</v>
      </c>
      <c r="T5" s="55" t="s">
        <v>32</v>
      </c>
      <c r="U5" s="52"/>
      <c r="V5" s="52"/>
      <c r="W5" s="49"/>
      <c r="X5" s="56"/>
      <c r="Y5" s="50"/>
      <c r="Z5" s="51"/>
      <c r="AA5" s="28" t="s">
        <v>30</v>
      </c>
      <c r="AB5" s="57" t="s">
        <v>33</v>
      </c>
      <c r="AC5" s="28" t="s">
        <v>30</v>
      </c>
      <c r="AD5" s="55" t="s">
        <v>32</v>
      </c>
      <c r="AE5" s="52"/>
      <c r="AF5" s="52"/>
      <c r="AG5" s="49"/>
      <c r="AH5" s="56"/>
      <c r="AI5" s="50"/>
      <c r="AJ5" s="51"/>
      <c r="AK5" s="28" t="s">
        <v>30</v>
      </c>
      <c r="AL5" s="57" t="s">
        <v>34</v>
      </c>
      <c r="AM5" s="55" t="s">
        <v>32</v>
      </c>
      <c r="AN5" s="52"/>
      <c r="AO5" s="52"/>
      <c r="AP5" s="49"/>
      <c r="AQ5" s="56"/>
      <c r="AR5" s="50"/>
      <c r="AS5" s="51"/>
      <c r="AT5" s="28" t="s">
        <v>30</v>
      </c>
      <c r="AU5" s="45"/>
      <c r="AV5" s="28" t="s">
        <v>30</v>
      </c>
      <c r="AW5" s="55" t="s">
        <v>32</v>
      </c>
      <c r="AX5" s="52"/>
      <c r="AY5" s="52"/>
      <c r="AZ5" s="49"/>
      <c r="BA5" s="56"/>
      <c r="BB5" s="50"/>
      <c r="BC5" s="51"/>
      <c r="BD5" s="28" t="s">
        <v>30</v>
      </c>
      <c r="BE5" s="55" t="s">
        <v>32</v>
      </c>
      <c r="BF5" s="52"/>
      <c r="BG5" s="52"/>
      <c r="BH5" s="49"/>
      <c r="BI5" s="56"/>
      <c r="BJ5" s="50"/>
      <c r="BK5" s="51"/>
      <c r="BL5" s="28" t="s">
        <v>30</v>
      </c>
    </row>
    <row r="6" s="68" customFormat="true" ht="15" hidden="false" customHeight="true" outlineLevel="0" collapsed="false">
      <c r="A6" s="28" t="s">
        <v>35</v>
      </c>
      <c r="B6" s="29" t="s">
        <v>36</v>
      </c>
      <c r="C6" s="29" t="s">
        <v>37</v>
      </c>
      <c r="D6" s="28" t="s">
        <v>35</v>
      </c>
      <c r="E6" s="29" t="s">
        <v>38</v>
      </c>
      <c r="F6" s="30" t="s">
        <v>39</v>
      </c>
      <c r="G6" s="30" t="s">
        <v>40</v>
      </c>
      <c r="H6" s="30" t="s">
        <v>41</v>
      </c>
      <c r="I6" s="44" t="s">
        <v>42</v>
      </c>
      <c r="J6" s="58" t="s">
        <v>43</v>
      </c>
      <c r="K6" s="59" t="s">
        <v>44</v>
      </c>
      <c r="L6" s="60" t="s">
        <v>45</v>
      </c>
      <c r="M6" s="61" t="s">
        <v>44</v>
      </c>
      <c r="N6" s="33" t="s">
        <v>46</v>
      </c>
      <c r="O6" s="33" t="s">
        <v>47</v>
      </c>
      <c r="P6" s="33" t="s">
        <v>48</v>
      </c>
      <c r="Q6" s="33" t="s">
        <v>48</v>
      </c>
      <c r="R6" s="45" t="s">
        <v>49</v>
      </c>
      <c r="S6" s="28" t="s">
        <v>35</v>
      </c>
      <c r="T6" s="52" t="s">
        <v>50</v>
      </c>
      <c r="U6" s="62" t="s">
        <v>51</v>
      </c>
      <c r="V6" s="52" t="s">
        <v>52</v>
      </c>
      <c r="W6" s="63"/>
      <c r="X6" s="64" t="s">
        <v>53</v>
      </c>
      <c r="Y6" s="65" t="s">
        <v>54</v>
      </c>
      <c r="Z6" s="66" t="s">
        <v>55</v>
      </c>
      <c r="AA6" s="28" t="s">
        <v>35</v>
      </c>
      <c r="AB6" s="57"/>
      <c r="AC6" s="28" t="s">
        <v>35</v>
      </c>
      <c r="AD6" s="52" t="s">
        <v>50</v>
      </c>
      <c r="AE6" s="62" t="s">
        <v>51</v>
      </c>
      <c r="AF6" s="52" t="s">
        <v>52</v>
      </c>
      <c r="AG6" s="63"/>
      <c r="AH6" s="64" t="s">
        <v>53</v>
      </c>
      <c r="AI6" s="65" t="s">
        <v>54</v>
      </c>
      <c r="AJ6" s="66" t="s">
        <v>55</v>
      </c>
      <c r="AK6" s="28" t="s">
        <v>35</v>
      </c>
      <c r="AL6" s="57"/>
      <c r="AM6" s="52" t="s">
        <v>50</v>
      </c>
      <c r="AN6" s="62" t="s">
        <v>51</v>
      </c>
      <c r="AO6" s="52" t="s">
        <v>52</v>
      </c>
      <c r="AP6" s="63"/>
      <c r="AQ6" s="64" t="s">
        <v>53</v>
      </c>
      <c r="AR6" s="65" t="s">
        <v>54</v>
      </c>
      <c r="AS6" s="66" t="s">
        <v>55</v>
      </c>
      <c r="AT6" s="28" t="s">
        <v>35</v>
      </c>
      <c r="AU6" s="67" t="s">
        <v>49</v>
      </c>
      <c r="AV6" s="28" t="s">
        <v>35</v>
      </c>
      <c r="AW6" s="52" t="s">
        <v>50</v>
      </c>
      <c r="AX6" s="62" t="s">
        <v>51</v>
      </c>
      <c r="AY6" s="52" t="s">
        <v>52</v>
      </c>
      <c r="AZ6" s="63"/>
      <c r="BA6" s="64" t="s">
        <v>53</v>
      </c>
      <c r="BB6" s="65" t="s">
        <v>54</v>
      </c>
      <c r="BC6" s="66" t="s">
        <v>55</v>
      </c>
      <c r="BD6" s="28" t="s">
        <v>35</v>
      </c>
      <c r="BE6" s="52" t="s">
        <v>50</v>
      </c>
      <c r="BF6" s="62" t="s">
        <v>51</v>
      </c>
      <c r="BG6" s="52" t="s">
        <v>52</v>
      </c>
      <c r="BH6" s="63"/>
      <c r="BI6" s="64" t="s">
        <v>53</v>
      </c>
      <c r="BJ6" s="65" t="s">
        <v>54</v>
      </c>
      <c r="BK6" s="66" t="s">
        <v>55</v>
      </c>
      <c r="BL6" s="28" t="s">
        <v>35</v>
      </c>
    </row>
    <row r="7" s="74" customFormat="true" ht="15.75" hidden="false" customHeight="false" outlineLevel="0" collapsed="false">
      <c r="A7" s="28"/>
      <c r="B7" s="29"/>
      <c r="C7" s="29"/>
      <c r="D7" s="28"/>
      <c r="E7" s="29"/>
      <c r="F7" s="30"/>
      <c r="G7" s="30"/>
      <c r="H7" s="30"/>
      <c r="I7" s="44"/>
      <c r="J7" s="69"/>
      <c r="K7" s="70"/>
      <c r="L7" s="71"/>
      <c r="M7" s="72"/>
      <c r="N7" s="33" t="s">
        <v>56</v>
      </c>
      <c r="O7" s="33"/>
      <c r="P7" s="33"/>
      <c r="Q7" s="33"/>
      <c r="R7" s="45"/>
      <c r="S7" s="28"/>
      <c r="T7" s="73"/>
      <c r="U7" s="62"/>
      <c r="V7" s="52"/>
      <c r="W7" s="63"/>
      <c r="X7" s="64"/>
      <c r="Y7" s="65"/>
      <c r="Z7" s="51"/>
      <c r="AA7" s="28"/>
      <c r="AB7" s="73"/>
      <c r="AC7" s="28"/>
      <c r="AD7" s="73"/>
      <c r="AE7" s="62"/>
      <c r="AF7" s="52"/>
      <c r="AG7" s="63"/>
      <c r="AH7" s="64"/>
      <c r="AI7" s="65"/>
      <c r="AJ7" s="51"/>
      <c r="AK7" s="28"/>
      <c r="AL7" s="73"/>
      <c r="AM7" s="73"/>
      <c r="AN7" s="62"/>
      <c r="AO7" s="52"/>
      <c r="AP7" s="63"/>
      <c r="AQ7" s="64"/>
      <c r="AR7" s="65"/>
      <c r="AS7" s="51"/>
      <c r="AT7" s="28"/>
      <c r="AU7" s="45"/>
      <c r="AV7" s="28"/>
      <c r="AW7" s="73"/>
      <c r="AX7" s="62"/>
      <c r="AY7" s="52"/>
      <c r="AZ7" s="63"/>
      <c r="BA7" s="64"/>
      <c r="BB7" s="65"/>
      <c r="BC7" s="51"/>
      <c r="BD7" s="28"/>
      <c r="BE7" s="73"/>
      <c r="BF7" s="62"/>
      <c r="BG7" s="52"/>
      <c r="BH7" s="63"/>
      <c r="BI7" s="64"/>
      <c r="BJ7" s="65"/>
      <c r="BK7" s="51"/>
      <c r="BL7" s="28"/>
    </row>
    <row r="8" s="29" customFormat="true" ht="15.75" hidden="false" customHeight="false" outlineLevel="0" collapsed="false">
      <c r="A8" s="28"/>
      <c r="D8" s="28"/>
      <c r="F8" s="30"/>
      <c r="G8" s="30"/>
      <c r="H8" s="30"/>
      <c r="I8" s="44"/>
      <c r="J8" s="69"/>
      <c r="K8" s="70"/>
      <c r="L8" s="71"/>
      <c r="M8" s="72"/>
      <c r="N8" s="44"/>
      <c r="O8" s="44"/>
      <c r="P8" s="44"/>
      <c r="Q8" s="44"/>
      <c r="R8" s="45"/>
      <c r="S8" s="28"/>
      <c r="T8" s="52"/>
      <c r="U8" s="62"/>
      <c r="V8" s="52"/>
      <c r="W8" s="63"/>
      <c r="X8" s="64"/>
      <c r="Y8" s="65"/>
      <c r="Z8" s="51"/>
      <c r="AA8" s="28"/>
      <c r="AB8" s="52"/>
      <c r="AC8" s="28"/>
      <c r="AD8" s="52"/>
      <c r="AE8" s="62"/>
      <c r="AF8" s="52"/>
      <c r="AG8" s="63"/>
      <c r="AH8" s="64"/>
      <c r="AI8" s="65"/>
      <c r="AJ8" s="51"/>
      <c r="AK8" s="28"/>
      <c r="AL8" s="52"/>
      <c r="AM8" s="52"/>
      <c r="AN8" s="62"/>
      <c r="AO8" s="52"/>
      <c r="AP8" s="63"/>
      <c r="AQ8" s="64"/>
      <c r="AR8" s="65"/>
      <c r="AS8" s="51"/>
      <c r="AT8" s="28"/>
      <c r="AU8" s="45"/>
      <c r="AV8" s="28"/>
      <c r="AW8" s="52"/>
      <c r="AX8" s="62"/>
      <c r="AY8" s="52"/>
      <c r="AZ8" s="63"/>
      <c r="BA8" s="64"/>
      <c r="BB8" s="65"/>
      <c r="BC8" s="51"/>
      <c r="BD8" s="28"/>
      <c r="BE8" s="52"/>
      <c r="BF8" s="62"/>
      <c r="BG8" s="52"/>
      <c r="BH8" s="63"/>
      <c r="BI8" s="64"/>
      <c r="BJ8" s="65"/>
      <c r="BK8" s="51"/>
      <c r="BL8" s="28"/>
    </row>
    <row r="9" s="29" customFormat="true" ht="18" hidden="false" customHeight="false" outlineLevel="0" collapsed="false">
      <c r="A9" s="28" t="n">
        <v>6</v>
      </c>
      <c r="B9" s="75" t="s">
        <v>57</v>
      </c>
      <c r="C9" s="75" t="s">
        <v>58</v>
      </c>
      <c r="D9" s="28" t="n">
        <v>6</v>
      </c>
      <c r="E9" s="76" t="s">
        <v>59</v>
      </c>
      <c r="F9" s="30"/>
      <c r="G9" s="30"/>
      <c r="H9" s="30"/>
      <c r="I9" s="44" t="s">
        <v>60</v>
      </c>
      <c r="J9" s="69" t="n">
        <v>45.73</v>
      </c>
      <c r="K9" s="70"/>
      <c r="L9" s="71" t="n">
        <v>71.3</v>
      </c>
      <c r="M9" s="72" t="n">
        <v>42.45</v>
      </c>
      <c r="N9" s="44"/>
      <c r="O9" s="44"/>
      <c r="P9" s="77" t="s">
        <v>61</v>
      </c>
      <c r="Q9" s="77"/>
      <c r="R9" s="45" t="n">
        <v>0.511111111111111</v>
      </c>
      <c r="S9" s="28" t="n">
        <v>6</v>
      </c>
      <c r="T9" s="52" t="n">
        <v>0.538888888888889</v>
      </c>
      <c r="U9" s="62" t="n">
        <v>0.538888888888889</v>
      </c>
      <c r="V9" s="52" t="n">
        <v>0</v>
      </c>
      <c r="W9" s="63" t="n">
        <v>0</v>
      </c>
      <c r="X9" s="64" t="n">
        <v>0</v>
      </c>
      <c r="Y9" s="65" t="n">
        <v>0</v>
      </c>
      <c r="Z9" s="51" t="n">
        <v>0</v>
      </c>
      <c r="AA9" s="28" t="n">
        <v>6</v>
      </c>
      <c r="AB9" s="52" t="n">
        <v>0.544444444444444</v>
      </c>
      <c r="AC9" s="28" t="n">
        <v>6</v>
      </c>
      <c r="AD9" s="52" t="n">
        <v>0.676388888888889</v>
      </c>
      <c r="AE9" s="62" t="n">
        <v>0.675</v>
      </c>
      <c r="AF9" s="52" t="n">
        <v>-0.00138888888888877</v>
      </c>
      <c r="AG9" s="63" t="n">
        <v>-0.00138888888888877</v>
      </c>
      <c r="AH9" s="64" t="n">
        <v>-39.9999999999967</v>
      </c>
      <c r="AI9" s="65" t="n">
        <v>39.9999999999967</v>
      </c>
      <c r="AJ9" s="51" t="n">
        <v>39.9999999999967</v>
      </c>
      <c r="AK9" s="28" t="n">
        <v>6</v>
      </c>
      <c r="AL9" s="52" t="n">
        <v>0.678472222222222</v>
      </c>
      <c r="AM9" s="52" t="n">
        <v>0.747222222222222</v>
      </c>
      <c r="AN9" s="62" t="n">
        <v>0.747222222222222</v>
      </c>
      <c r="AO9" s="52" t="n">
        <v>0</v>
      </c>
      <c r="AP9" s="63" t="n">
        <v>0</v>
      </c>
      <c r="AQ9" s="64" t="n">
        <v>0</v>
      </c>
      <c r="AR9" s="65" t="n">
        <v>0</v>
      </c>
      <c r="AS9" s="51" t="n">
        <v>0</v>
      </c>
      <c r="AT9" s="28" t="n">
        <v>6</v>
      </c>
      <c r="AU9" s="45" t="n">
        <v>0.863888888888889</v>
      </c>
      <c r="AV9" s="28" t="n">
        <v>6</v>
      </c>
      <c r="AW9" s="52" t="n">
        <v>0.917361111111111</v>
      </c>
      <c r="AX9" s="62" t="n">
        <v>0.917361111111111</v>
      </c>
      <c r="AY9" s="52" t="n">
        <v>0</v>
      </c>
      <c r="AZ9" s="63" t="n">
        <v>0</v>
      </c>
      <c r="BA9" s="64" t="n">
        <v>0</v>
      </c>
      <c r="BB9" s="65" t="n">
        <v>0</v>
      </c>
      <c r="BC9" s="51" t="n">
        <v>0</v>
      </c>
      <c r="BD9" s="28" t="n">
        <v>6</v>
      </c>
      <c r="BE9" s="52" t="n">
        <v>0.941666666666667</v>
      </c>
      <c r="BF9" s="62" t="n">
        <v>0.941666666666667</v>
      </c>
      <c r="BG9" s="52" t="n">
        <v>0</v>
      </c>
      <c r="BH9" s="63" t="n">
        <v>0</v>
      </c>
      <c r="BI9" s="64" t="n">
        <v>0</v>
      </c>
      <c r="BJ9" s="65" t="n">
        <v>0</v>
      </c>
      <c r="BK9" s="51" t="n">
        <v>0</v>
      </c>
      <c r="BL9" s="28" t="n">
        <v>6</v>
      </c>
    </row>
    <row r="10" s="29" customFormat="true" ht="18" hidden="false" customHeight="false" outlineLevel="0" collapsed="false">
      <c r="A10" s="28" t="n">
        <v>8</v>
      </c>
      <c r="B10" s="78" t="s">
        <v>62</v>
      </c>
      <c r="C10" s="78" t="s">
        <v>63</v>
      </c>
      <c r="D10" s="28" t="n">
        <v>8</v>
      </c>
      <c r="E10" s="29" t="s">
        <v>64</v>
      </c>
      <c r="F10" s="30"/>
      <c r="G10" s="30"/>
      <c r="H10" s="30"/>
      <c r="I10" s="44" t="n">
        <v>151.33</v>
      </c>
      <c r="J10" s="69" t="n">
        <v>41.95</v>
      </c>
      <c r="K10" s="70"/>
      <c r="L10" s="71" t="n">
        <v>69.24</v>
      </c>
      <c r="M10" s="72" t="n">
        <v>40.14</v>
      </c>
      <c r="N10" s="44"/>
      <c r="O10" s="44"/>
      <c r="P10" s="77" t="s">
        <v>65</v>
      </c>
      <c r="Q10" s="77"/>
      <c r="R10" s="45" t="n">
        <v>0.502777777777778</v>
      </c>
      <c r="S10" s="28" t="n">
        <v>8</v>
      </c>
      <c r="T10" s="52" t="n">
        <v>0.530555555555556</v>
      </c>
      <c r="U10" s="62" t="n">
        <v>0.530555555555556</v>
      </c>
      <c r="V10" s="52" t="n">
        <v>0</v>
      </c>
      <c r="W10" s="63" t="n">
        <v>0</v>
      </c>
      <c r="X10" s="64" t="n">
        <v>0</v>
      </c>
      <c r="Y10" s="65" t="n">
        <v>0</v>
      </c>
      <c r="Z10" s="51" t="n">
        <v>0</v>
      </c>
      <c r="AA10" s="28" t="n">
        <v>8</v>
      </c>
      <c r="AB10" s="52" t="n">
        <v>0.534722222222222</v>
      </c>
      <c r="AC10" s="28" t="n">
        <v>8</v>
      </c>
      <c r="AD10" s="52" t="n">
        <v>0.666666666666667</v>
      </c>
      <c r="AE10" s="62" t="n">
        <v>0.666666666666667</v>
      </c>
      <c r="AF10" s="52" t="n">
        <v>0</v>
      </c>
      <c r="AG10" s="63" t="n">
        <v>0</v>
      </c>
      <c r="AH10" s="64" t="n">
        <v>0</v>
      </c>
      <c r="AI10" s="65" t="n">
        <v>0</v>
      </c>
      <c r="AJ10" s="51" t="n">
        <v>0</v>
      </c>
      <c r="AK10" s="28" t="n">
        <v>8</v>
      </c>
      <c r="AL10" s="52" t="n">
        <v>0.670833333333333</v>
      </c>
      <c r="AM10" s="52" t="n">
        <v>0.739583333333333</v>
      </c>
      <c r="AN10" s="62" t="n">
        <v>0.739583333333333</v>
      </c>
      <c r="AO10" s="52" t="n">
        <v>0</v>
      </c>
      <c r="AP10" s="63" t="n">
        <v>0</v>
      </c>
      <c r="AQ10" s="64" t="n">
        <v>0</v>
      </c>
      <c r="AR10" s="65" t="n">
        <v>0</v>
      </c>
      <c r="AS10" s="51" t="n">
        <v>0</v>
      </c>
      <c r="AT10" s="28" t="n">
        <v>8</v>
      </c>
      <c r="AU10" s="45" t="n">
        <v>0.856944444444444</v>
      </c>
      <c r="AV10" s="28" t="n">
        <v>8</v>
      </c>
      <c r="AW10" s="52" t="n">
        <v>0.910416666666667</v>
      </c>
      <c r="AX10" s="62" t="n">
        <v>0.910416666666667</v>
      </c>
      <c r="AY10" s="52" t="n">
        <v>0</v>
      </c>
      <c r="AZ10" s="63" t="n">
        <v>0</v>
      </c>
      <c r="BA10" s="64" t="n">
        <v>0</v>
      </c>
      <c r="BB10" s="65" t="n">
        <v>0</v>
      </c>
      <c r="BC10" s="51" t="n">
        <v>0</v>
      </c>
      <c r="BD10" s="28" t="n">
        <v>8</v>
      </c>
      <c r="BE10" s="52" t="n">
        <v>0.934722222222222</v>
      </c>
      <c r="BF10" s="62" t="n">
        <v>0.934722222222222</v>
      </c>
      <c r="BG10" s="52" t="n">
        <v>0</v>
      </c>
      <c r="BH10" s="63" t="n">
        <v>0</v>
      </c>
      <c r="BI10" s="64" t="n">
        <v>0</v>
      </c>
      <c r="BJ10" s="65" t="n">
        <v>0</v>
      </c>
      <c r="BK10" s="51" t="n">
        <v>0</v>
      </c>
      <c r="BL10" s="28" t="n">
        <v>8</v>
      </c>
    </row>
    <row r="11" s="29" customFormat="true" ht="18" hidden="false" customHeight="false" outlineLevel="0" collapsed="false">
      <c r="A11" s="28" t="n">
        <v>10</v>
      </c>
      <c r="B11" s="75" t="s">
        <v>66</v>
      </c>
      <c r="C11" s="75" t="s">
        <v>67</v>
      </c>
      <c r="D11" s="28" t="n">
        <v>10</v>
      </c>
      <c r="E11" s="76" t="s">
        <v>68</v>
      </c>
      <c r="F11" s="30"/>
      <c r="G11" s="30"/>
      <c r="H11" s="30"/>
      <c r="I11" s="44" t="n">
        <v>181.66</v>
      </c>
      <c r="J11" s="69" t="n">
        <v>48.4</v>
      </c>
      <c r="K11" s="70"/>
      <c r="L11" s="71" t="n">
        <v>81.21</v>
      </c>
      <c r="M11" s="72" t="n">
        <v>52.05</v>
      </c>
      <c r="N11" s="44"/>
      <c r="O11" s="44"/>
      <c r="P11" s="77" t="s">
        <v>65</v>
      </c>
      <c r="Q11" s="77"/>
      <c r="R11" s="45" t="n">
        <v>0.505555555555556</v>
      </c>
      <c r="S11" s="28" t="n">
        <v>10</v>
      </c>
      <c r="T11" s="52" t="n">
        <v>0.533333333333333</v>
      </c>
      <c r="U11" s="62" t="n">
        <v>0.533333333333333</v>
      </c>
      <c r="V11" s="52" t="n">
        <v>0</v>
      </c>
      <c r="W11" s="63" t="n">
        <v>0</v>
      </c>
      <c r="X11" s="64" t="n">
        <v>0</v>
      </c>
      <c r="Y11" s="65" t="n">
        <v>0</v>
      </c>
      <c r="Z11" s="51" t="n">
        <v>0</v>
      </c>
      <c r="AA11" s="28" t="n">
        <v>10</v>
      </c>
      <c r="AB11" s="52" t="n">
        <v>0.5375</v>
      </c>
      <c r="AC11" s="28" t="n">
        <v>10</v>
      </c>
      <c r="AD11" s="52" t="n">
        <v>0.669444444444444</v>
      </c>
      <c r="AE11" s="62" t="n">
        <v>0.669444444444444</v>
      </c>
      <c r="AF11" s="52" t="n">
        <v>0</v>
      </c>
      <c r="AG11" s="63" t="n">
        <v>0</v>
      </c>
      <c r="AH11" s="64" t="n">
        <v>0</v>
      </c>
      <c r="AI11" s="65" t="n">
        <v>0</v>
      </c>
      <c r="AJ11" s="51" t="n">
        <v>0</v>
      </c>
      <c r="AK11" s="28" t="n">
        <v>10</v>
      </c>
      <c r="AL11" s="52" t="n">
        <v>0.673611111111111</v>
      </c>
      <c r="AM11" s="52" t="n">
        <v>0.742361111111111</v>
      </c>
      <c r="AN11" s="62" t="n">
        <v>0.742361111111111</v>
      </c>
      <c r="AO11" s="52" t="n">
        <v>0</v>
      </c>
      <c r="AP11" s="63" t="n">
        <v>0</v>
      </c>
      <c r="AQ11" s="64" t="n">
        <v>0</v>
      </c>
      <c r="AR11" s="65" t="n">
        <v>0</v>
      </c>
      <c r="AS11" s="51" t="n">
        <v>0</v>
      </c>
      <c r="AT11" s="28" t="n">
        <v>10</v>
      </c>
      <c r="AU11" s="45" t="n">
        <v>0.859722222222222</v>
      </c>
      <c r="AV11" s="28" t="n">
        <v>10</v>
      </c>
      <c r="AW11" s="52" t="n">
        <v>0.913194444444444</v>
      </c>
      <c r="AX11" s="62" t="n">
        <v>0.913194444444445</v>
      </c>
      <c r="AY11" s="52" t="n">
        <v>0</v>
      </c>
      <c r="AZ11" s="63" t="n">
        <v>0</v>
      </c>
      <c r="BA11" s="64" t="n">
        <v>0</v>
      </c>
      <c r="BB11" s="65" t="n">
        <v>0</v>
      </c>
      <c r="BC11" s="51" t="n">
        <v>0</v>
      </c>
      <c r="BD11" s="28" t="n">
        <v>10</v>
      </c>
      <c r="BE11" s="52" t="n">
        <v>0.9375</v>
      </c>
      <c r="BF11" s="62" t="n">
        <v>0.9375</v>
      </c>
      <c r="BG11" s="52" t="n">
        <v>0</v>
      </c>
      <c r="BH11" s="63" t="n">
        <v>0</v>
      </c>
      <c r="BI11" s="64" t="n">
        <v>0</v>
      </c>
      <c r="BJ11" s="65" t="n">
        <v>0</v>
      </c>
      <c r="BK11" s="51" t="n">
        <v>0</v>
      </c>
      <c r="BL11" s="28" t="n">
        <v>10</v>
      </c>
    </row>
    <row r="12" customFormat="false" ht="18" hidden="false" customHeight="false" outlineLevel="0" collapsed="false">
      <c r="A12" s="28" t="n">
        <v>14</v>
      </c>
      <c r="B12" s="75" t="s">
        <v>69</v>
      </c>
      <c r="C12" s="75" t="s">
        <v>70</v>
      </c>
      <c r="D12" s="28" t="n">
        <v>14</v>
      </c>
      <c r="E12" s="29" t="s">
        <v>64</v>
      </c>
      <c r="F12" s="30"/>
      <c r="G12" s="30"/>
      <c r="H12" s="30"/>
      <c r="I12" s="44" t="n">
        <v>149.11</v>
      </c>
      <c r="J12" s="69" t="n">
        <v>43.2</v>
      </c>
      <c r="K12" s="70"/>
      <c r="L12" s="71" t="n">
        <v>62.25</v>
      </c>
      <c r="M12" s="72" t="n">
        <v>43.66</v>
      </c>
      <c r="N12" s="44"/>
      <c r="O12" s="44"/>
      <c r="P12" s="77" t="s">
        <v>65</v>
      </c>
      <c r="Q12" s="77"/>
      <c r="R12" s="45" t="n">
        <v>0.506944444444444</v>
      </c>
      <c r="S12" s="28" t="n">
        <v>14</v>
      </c>
      <c r="T12" s="52" t="n">
        <v>0.534722222222222</v>
      </c>
      <c r="U12" s="62" t="n">
        <v>0.534722222222222</v>
      </c>
      <c r="V12" s="52" t="n">
        <v>0</v>
      </c>
      <c r="W12" s="63" t="n">
        <v>0</v>
      </c>
      <c r="X12" s="64" t="n">
        <v>0</v>
      </c>
      <c r="Y12" s="65" t="n">
        <v>0</v>
      </c>
      <c r="Z12" s="51" t="n">
        <v>0</v>
      </c>
      <c r="AA12" s="28" t="n">
        <v>14</v>
      </c>
      <c r="AB12" s="52" t="n">
        <v>0.539583333333333</v>
      </c>
      <c r="AC12" s="28" t="n">
        <v>14</v>
      </c>
      <c r="AD12" s="52" t="n">
        <v>0.671527777777778</v>
      </c>
      <c r="AE12" s="62" t="n">
        <v>0.671527777777778</v>
      </c>
      <c r="AF12" s="52" t="n">
        <v>0</v>
      </c>
      <c r="AG12" s="63" t="n">
        <v>0</v>
      </c>
      <c r="AH12" s="64" t="n">
        <v>0</v>
      </c>
      <c r="AI12" s="65" t="n">
        <v>0</v>
      </c>
      <c r="AJ12" s="51" t="n">
        <v>0</v>
      </c>
      <c r="AK12" s="28" t="n">
        <v>14</v>
      </c>
      <c r="AL12" s="52" t="n">
        <v>0.675</v>
      </c>
      <c r="AM12" s="52" t="n">
        <v>0.74375</v>
      </c>
      <c r="AN12" s="62" t="n">
        <v>0.74375</v>
      </c>
      <c r="AO12" s="52" t="n">
        <v>0</v>
      </c>
      <c r="AP12" s="63" t="n">
        <v>0</v>
      </c>
      <c r="AQ12" s="64" t="n">
        <v>0</v>
      </c>
      <c r="AR12" s="65" t="n">
        <v>0</v>
      </c>
      <c r="AS12" s="51" t="n">
        <v>0</v>
      </c>
      <c r="AT12" s="28" t="n">
        <v>14</v>
      </c>
      <c r="AU12" s="45" t="n">
        <v>0.860416666666667</v>
      </c>
      <c r="AV12" s="28" t="n">
        <v>14</v>
      </c>
      <c r="AW12" s="52" t="n">
        <v>0.913888888888889</v>
      </c>
      <c r="AX12" s="62" t="n">
        <v>0.913888888888889</v>
      </c>
      <c r="AY12" s="52" t="n">
        <v>0</v>
      </c>
      <c r="AZ12" s="63" t="n">
        <v>0</v>
      </c>
      <c r="BA12" s="64" t="n">
        <v>0</v>
      </c>
      <c r="BB12" s="65" t="n">
        <v>0</v>
      </c>
      <c r="BC12" s="51" t="n">
        <v>0</v>
      </c>
      <c r="BD12" s="28" t="n">
        <v>14</v>
      </c>
      <c r="BE12" s="52" t="n">
        <v>0.938194444444444</v>
      </c>
      <c r="BF12" s="62" t="n">
        <v>0.938194444444444</v>
      </c>
      <c r="BG12" s="52" t="n">
        <v>0</v>
      </c>
      <c r="BH12" s="63" t="n">
        <v>0</v>
      </c>
      <c r="BI12" s="64" t="n">
        <v>0</v>
      </c>
      <c r="BJ12" s="65" t="n">
        <v>0</v>
      </c>
      <c r="BK12" s="51" t="n">
        <v>0</v>
      </c>
      <c r="BL12" s="28" t="n">
        <v>14</v>
      </c>
    </row>
    <row r="13" customFormat="false" ht="18" hidden="false" customHeight="false" outlineLevel="0" collapsed="false">
      <c r="A13" s="28" t="n">
        <v>24</v>
      </c>
      <c r="B13" s="75" t="s">
        <v>71</v>
      </c>
      <c r="C13" s="75" t="s">
        <v>72</v>
      </c>
      <c r="D13" s="28" t="n">
        <v>24</v>
      </c>
      <c r="E13" s="76" t="s">
        <v>73</v>
      </c>
      <c r="F13" s="30" t="s">
        <v>74</v>
      </c>
      <c r="G13" s="30" t="s">
        <v>75</v>
      </c>
      <c r="H13" s="30"/>
      <c r="I13" s="44" t="n">
        <v>163.85</v>
      </c>
      <c r="J13" s="69" t="n">
        <v>47.18</v>
      </c>
      <c r="K13" s="70"/>
      <c r="L13" s="71" t="n">
        <v>70.51</v>
      </c>
      <c r="M13" s="72" t="n">
        <v>46.16</v>
      </c>
      <c r="N13" s="44"/>
      <c r="O13" s="44"/>
      <c r="P13" s="77" t="s">
        <v>65</v>
      </c>
      <c r="Q13" s="77"/>
      <c r="R13" s="45" t="n">
        <v>0.508333333333333</v>
      </c>
      <c r="S13" s="28" t="n">
        <v>24</v>
      </c>
      <c r="T13" s="52" t="n">
        <v>0.536111111111111</v>
      </c>
      <c r="U13" s="62" t="n">
        <v>0.536111111111111</v>
      </c>
      <c r="V13" s="52" t="n">
        <v>0</v>
      </c>
      <c r="W13" s="63" t="n">
        <v>0</v>
      </c>
      <c r="X13" s="64" t="n">
        <v>0</v>
      </c>
      <c r="Y13" s="65" t="n">
        <v>0</v>
      </c>
      <c r="Z13" s="51" t="n">
        <v>0</v>
      </c>
      <c r="AA13" s="28" t="n">
        <v>24</v>
      </c>
      <c r="AB13" s="52" t="n">
        <v>0.540972222222222</v>
      </c>
      <c r="AC13" s="28" t="n">
        <v>24</v>
      </c>
      <c r="AD13" s="52" t="n">
        <v>0.672916666666667</v>
      </c>
      <c r="AE13" s="62" t="n">
        <v>0.672916666666667</v>
      </c>
      <c r="AF13" s="52" t="n">
        <v>0</v>
      </c>
      <c r="AG13" s="63" t="n">
        <v>0</v>
      </c>
      <c r="AH13" s="64" t="n">
        <v>0</v>
      </c>
      <c r="AI13" s="65" t="n">
        <v>0</v>
      </c>
      <c r="AJ13" s="51" t="n">
        <v>0</v>
      </c>
      <c r="AK13" s="28" t="n">
        <v>24</v>
      </c>
      <c r="AL13" s="52" t="n">
        <v>0.675694444444444</v>
      </c>
      <c r="AM13" s="52" t="n">
        <v>0.744444444444444</v>
      </c>
      <c r="AN13" s="62" t="n">
        <v>0.744444444444445</v>
      </c>
      <c r="AO13" s="52" t="n">
        <v>0</v>
      </c>
      <c r="AP13" s="63" t="n">
        <v>0</v>
      </c>
      <c r="AQ13" s="64" t="n">
        <v>0</v>
      </c>
      <c r="AR13" s="65" t="n">
        <v>0</v>
      </c>
      <c r="AS13" s="51" t="n">
        <v>0</v>
      </c>
      <c r="AT13" s="28" t="n">
        <v>24</v>
      </c>
      <c r="AU13" s="45" t="n">
        <v>0.861111111111111</v>
      </c>
      <c r="AV13" s="28" t="n">
        <v>24</v>
      </c>
      <c r="AW13" s="52" t="n">
        <v>0.914583333333333</v>
      </c>
      <c r="AX13" s="62" t="n">
        <v>0.914583333333333</v>
      </c>
      <c r="AY13" s="52" t="n">
        <v>0</v>
      </c>
      <c r="AZ13" s="63" t="n">
        <v>0</v>
      </c>
      <c r="BA13" s="64" t="n">
        <v>0</v>
      </c>
      <c r="BB13" s="65" t="n">
        <v>0</v>
      </c>
      <c r="BC13" s="51" t="n">
        <v>0</v>
      </c>
      <c r="BD13" s="28" t="n">
        <v>24</v>
      </c>
      <c r="BE13" s="52" t="n">
        <v>0.938888888888889</v>
      </c>
      <c r="BF13" s="62" t="n">
        <v>0.938888888888889</v>
      </c>
      <c r="BG13" s="52" t="n">
        <v>0</v>
      </c>
      <c r="BH13" s="63" t="n">
        <v>0</v>
      </c>
      <c r="BI13" s="64" t="n">
        <v>0</v>
      </c>
      <c r="BJ13" s="65" t="n">
        <v>0</v>
      </c>
      <c r="BK13" s="51" t="n">
        <v>0</v>
      </c>
      <c r="BL13" s="28" t="n">
        <v>24</v>
      </c>
    </row>
    <row r="14" customFormat="false" ht="18" hidden="false" customHeight="false" outlineLevel="0" collapsed="false">
      <c r="A14" s="28" t="n">
        <v>26</v>
      </c>
      <c r="B14" s="75" t="s">
        <v>76</v>
      </c>
      <c r="C14" s="75" t="s">
        <v>77</v>
      </c>
      <c r="D14" s="28" t="n">
        <v>26</v>
      </c>
      <c r="E14" s="76" t="s">
        <v>78</v>
      </c>
      <c r="I14" s="44" t="s">
        <v>60</v>
      </c>
      <c r="J14" s="69" t="n">
        <v>47.99</v>
      </c>
      <c r="K14" s="70"/>
      <c r="L14" s="71" t="n">
        <v>72.2</v>
      </c>
      <c r="M14" s="72" t="n">
        <v>46</v>
      </c>
      <c r="N14" s="44"/>
      <c r="O14" s="44"/>
      <c r="P14" s="77" t="s">
        <v>61</v>
      </c>
      <c r="Q14" s="77"/>
      <c r="R14" s="45" t="n">
        <v>0.507638888888889</v>
      </c>
      <c r="S14" s="28" t="n">
        <v>26</v>
      </c>
      <c r="T14" s="52" t="n">
        <v>0.535416666666667</v>
      </c>
      <c r="U14" s="62" t="n">
        <v>0.535416666666667</v>
      </c>
      <c r="V14" s="52" t="n">
        <v>0</v>
      </c>
      <c r="W14" s="63" t="n">
        <v>0</v>
      </c>
      <c r="X14" s="64" t="n">
        <v>0</v>
      </c>
      <c r="Y14" s="65" t="n">
        <v>0</v>
      </c>
      <c r="Z14" s="51" t="n">
        <v>0</v>
      </c>
      <c r="AA14" s="28" t="n">
        <v>26</v>
      </c>
      <c r="AB14" s="52" t="n">
        <v>0.540277777777778</v>
      </c>
      <c r="AC14" s="28" t="n">
        <v>26</v>
      </c>
      <c r="AD14" s="52" t="n">
        <v>0.672222222222222</v>
      </c>
      <c r="AE14" s="62" t="n">
        <v>0.68125</v>
      </c>
      <c r="AF14" s="52" t="n">
        <v>0.00902777777777786</v>
      </c>
      <c r="AG14" s="63" t="n">
        <v>0.00902777777777786</v>
      </c>
      <c r="AH14" s="64" t="n">
        <v>260.000000000002</v>
      </c>
      <c r="AI14" s="65" t="n">
        <v>260.000000000002</v>
      </c>
      <c r="AJ14" s="51" t="n">
        <v>260.000000000002</v>
      </c>
      <c r="AK14" s="28" t="n">
        <v>26</v>
      </c>
      <c r="AL14" s="52" t="n">
        <v>0.685416666666667</v>
      </c>
      <c r="AM14" s="52" t="n">
        <v>0.754166666666667</v>
      </c>
      <c r="AN14" s="62" t="n">
        <v>0.753472222222222</v>
      </c>
      <c r="AO14" s="52" t="n">
        <v>-0.000694444444444442</v>
      </c>
      <c r="AP14" s="63" t="n">
        <v>-0.000694444444444442</v>
      </c>
      <c r="AQ14" s="64" t="n">
        <v>-19.9999999999999</v>
      </c>
      <c r="AR14" s="65" t="n">
        <v>19.9999999999999</v>
      </c>
      <c r="AS14" s="51" t="n">
        <v>19.9999999999999</v>
      </c>
      <c r="AT14" s="28" t="n">
        <v>26</v>
      </c>
      <c r="AU14" s="45" t="n">
        <v>0.866666666666667</v>
      </c>
      <c r="AV14" s="28" t="n">
        <v>26</v>
      </c>
      <c r="AW14" s="52" t="n">
        <v>0.920138888888889</v>
      </c>
      <c r="AX14" s="62" t="n">
        <v>0.920138888888889</v>
      </c>
      <c r="AY14" s="52" t="n">
        <v>0</v>
      </c>
      <c r="AZ14" s="63" t="n">
        <v>0</v>
      </c>
      <c r="BA14" s="64" t="n">
        <v>0</v>
      </c>
      <c r="BB14" s="65" t="n">
        <v>0</v>
      </c>
      <c r="BC14" s="51" t="n">
        <v>0</v>
      </c>
      <c r="BD14" s="28" t="n">
        <v>26</v>
      </c>
      <c r="BE14" s="52" t="n">
        <v>0.944444444444444</v>
      </c>
      <c r="BF14" s="62" t="n">
        <v>0.944444444444445</v>
      </c>
      <c r="BG14" s="52" t="n">
        <v>0</v>
      </c>
      <c r="BH14" s="63" t="n">
        <v>0</v>
      </c>
      <c r="BI14" s="64" t="n">
        <v>0</v>
      </c>
      <c r="BJ14" s="65" t="n">
        <v>0</v>
      </c>
      <c r="BK14" s="51" t="n">
        <v>0</v>
      </c>
      <c r="BL14" s="28" t="n">
        <v>26</v>
      </c>
    </row>
    <row r="15" customFormat="false" ht="18" hidden="false" customHeight="false" outlineLevel="0" collapsed="false">
      <c r="A15" s="28" t="n">
        <v>27</v>
      </c>
      <c r="B15" s="75" t="s">
        <v>79</v>
      </c>
      <c r="C15" s="75" t="s">
        <v>80</v>
      </c>
      <c r="D15" s="28" t="n">
        <v>27</v>
      </c>
      <c r="E15" s="76" t="s">
        <v>81</v>
      </c>
      <c r="I15" s="44" t="n">
        <v>186.78</v>
      </c>
      <c r="J15" s="79" t="n">
        <v>81.92</v>
      </c>
      <c r="K15" s="70"/>
      <c r="L15" s="71" t="n">
        <v>62.32</v>
      </c>
      <c r="M15" s="72" t="n">
        <v>42.54</v>
      </c>
      <c r="N15" s="44"/>
      <c r="O15" s="44"/>
      <c r="P15" s="77" t="s">
        <v>65</v>
      </c>
      <c r="Q15" s="77"/>
      <c r="R15" s="45" t="n">
        <v>0.502083333333333</v>
      </c>
      <c r="S15" s="28" t="n">
        <v>27</v>
      </c>
      <c r="T15" s="52" t="n">
        <v>0.529861111111111</v>
      </c>
      <c r="U15" s="62" t="n">
        <v>0.529861111111111</v>
      </c>
      <c r="V15" s="52" t="n">
        <v>0</v>
      </c>
      <c r="W15" s="63" t="n">
        <v>0</v>
      </c>
      <c r="X15" s="64" t="n">
        <v>0</v>
      </c>
      <c r="Y15" s="65" t="n">
        <v>0</v>
      </c>
      <c r="Z15" s="51" t="n">
        <v>0</v>
      </c>
      <c r="AA15" s="28" t="n">
        <v>27</v>
      </c>
      <c r="AB15" s="52" t="n">
        <v>0.534027777777778</v>
      </c>
      <c r="AC15" s="28" t="n">
        <v>27</v>
      </c>
      <c r="AD15" s="52" t="n">
        <v>0.665972222222222</v>
      </c>
      <c r="AE15" s="62" t="n">
        <v>0.665972222222222</v>
      </c>
      <c r="AF15" s="52" t="n">
        <v>0</v>
      </c>
      <c r="AG15" s="63" t="n">
        <v>0</v>
      </c>
      <c r="AH15" s="64" t="n">
        <v>0</v>
      </c>
      <c r="AI15" s="65" t="n">
        <v>0</v>
      </c>
      <c r="AJ15" s="51" t="n">
        <v>0</v>
      </c>
      <c r="AK15" s="28" t="n">
        <v>27</v>
      </c>
      <c r="AL15" s="52" t="n">
        <v>0.670138888888889</v>
      </c>
      <c r="AM15" s="52" t="n">
        <v>0.738888888888889</v>
      </c>
      <c r="AN15" s="62" t="n">
        <v>0.738888888888889</v>
      </c>
      <c r="AO15" s="52" t="n">
        <v>0</v>
      </c>
      <c r="AP15" s="63" t="n">
        <v>0</v>
      </c>
      <c r="AQ15" s="64" t="n">
        <v>0</v>
      </c>
      <c r="AR15" s="65" t="n">
        <v>0</v>
      </c>
      <c r="AS15" s="51" t="n">
        <v>0</v>
      </c>
      <c r="AT15" s="28" t="n">
        <v>27</v>
      </c>
      <c r="AU15" s="45" t="n">
        <v>0.85625</v>
      </c>
      <c r="AV15" s="28" t="n">
        <v>27</v>
      </c>
      <c r="AW15" s="52" t="n">
        <v>0.909722222222222</v>
      </c>
      <c r="AX15" s="62" t="n">
        <v>0.909722222222222</v>
      </c>
      <c r="AY15" s="52" t="n">
        <v>0</v>
      </c>
      <c r="AZ15" s="63" t="n">
        <v>0</v>
      </c>
      <c r="BA15" s="64" t="n">
        <v>0</v>
      </c>
      <c r="BB15" s="65" t="n">
        <v>0</v>
      </c>
      <c r="BC15" s="51" t="n">
        <v>0</v>
      </c>
      <c r="BD15" s="28" t="n">
        <v>27</v>
      </c>
      <c r="BE15" s="52" t="n">
        <v>0.934027777777778</v>
      </c>
      <c r="BF15" s="62" t="n">
        <v>0.934027777777778</v>
      </c>
      <c r="BG15" s="52" t="n">
        <v>0</v>
      </c>
      <c r="BH15" s="63" t="n">
        <v>0</v>
      </c>
      <c r="BI15" s="64" t="n">
        <v>0</v>
      </c>
      <c r="BJ15" s="65" t="n">
        <v>0</v>
      </c>
      <c r="BK15" s="51" t="n">
        <v>0</v>
      </c>
      <c r="BL15" s="28" t="n">
        <v>27</v>
      </c>
    </row>
    <row r="16" customFormat="false" ht="18" hidden="false" customHeight="false" outlineLevel="0" collapsed="false">
      <c r="A16" s="28" t="n">
        <v>28</v>
      </c>
      <c r="B16" s="75" t="s">
        <v>82</v>
      </c>
      <c r="C16" s="75" t="s">
        <v>83</v>
      </c>
      <c r="D16" s="28" t="n">
        <v>28</v>
      </c>
      <c r="E16" s="76" t="s">
        <v>84</v>
      </c>
      <c r="I16" s="44" t="s">
        <v>60</v>
      </c>
      <c r="J16" s="69" t="n">
        <v>51.78</v>
      </c>
      <c r="K16" s="70"/>
      <c r="L16" s="71" t="n">
        <v>61.1</v>
      </c>
      <c r="M16" s="72" t="n">
        <v>45.76</v>
      </c>
      <c r="N16" s="44"/>
      <c r="O16" s="44"/>
      <c r="P16" s="77" t="s">
        <v>61</v>
      </c>
      <c r="Q16" s="77"/>
      <c r="R16" s="45" t="n">
        <v>0.504861111111111</v>
      </c>
      <c r="S16" s="28" t="n">
        <v>28</v>
      </c>
      <c r="T16" s="52" t="n">
        <v>0.532638888888889</v>
      </c>
      <c r="U16" s="62" t="n">
        <v>0.532638888888889</v>
      </c>
      <c r="V16" s="52" t="n">
        <v>0</v>
      </c>
      <c r="W16" s="63" t="n">
        <v>0</v>
      </c>
      <c r="X16" s="64" t="n">
        <v>0</v>
      </c>
      <c r="Y16" s="65" t="n">
        <v>0</v>
      </c>
      <c r="Z16" s="51" t="n">
        <v>0</v>
      </c>
      <c r="AA16" s="28" t="n">
        <v>28</v>
      </c>
      <c r="AB16" s="52" t="n">
        <v>0.536805555555556</v>
      </c>
      <c r="AC16" s="28" t="n">
        <v>28</v>
      </c>
      <c r="AD16" s="52" t="n">
        <v>0.66875</v>
      </c>
      <c r="AE16" s="62" t="n">
        <v>0.66875</v>
      </c>
      <c r="AF16" s="52" t="n">
        <v>0</v>
      </c>
      <c r="AG16" s="63" t="n">
        <v>0</v>
      </c>
      <c r="AH16" s="64" t="n">
        <v>0</v>
      </c>
      <c r="AI16" s="65" t="n">
        <v>0</v>
      </c>
      <c r="AJ16" s="51" t="n">
        <v>0</v>
      </c>
      <c r="AK16" s="28" t="n">
        <v>28</v>
      </c>
      <c r="AL16" s="52" t="n">
        <v>0.672916666666667</v>
      </c>
      <c r="AM16" s="52" t="n">
        <v>0.741666666666667</v>
      </c>
      <c r="AN16" s="62" t="n">
        <v>0.741666666666667</v>
      </c>
      <c r="AO16" s="52" t="n">
        <v>0</v>
      </c>
      <c r="AP16" s="63" t="n">
        <v>0</v>
      </c>
      <c r="AQ16" s="64" t="n">
        <v>0</v>
      </c>
      <c r="AR16" s="65" t="n">
        <v>0</v>
      </c>
      <c r="AS16" s="51" t="n">
        <v>0</v>
      </c>
      <c r="AT16" s="28" t="n">
        <v>28</v>
      </c>
      <c r="AU16" s="45" t="n">
        <v>0.859027777777778</v>
      </c>
      <c r="AV16" s="28" t="n">
        <v>28</v>
      </c>
      <c r="AW16" s="52" t="n">
        <v>0.9125</v>
      </c>
      <c r="AX16" s="62" t="n">
        <v>0.9125</v>
      </c>
      <c r="AY16" s="52" t="n">
        <v>0</v>
      </c>
      <c r="AZ16" s="63" t="n">
        <v>0</v>
      </c>
      <c r="BA16" s="64" t="n">
        <v>0</v>
      </c>
      <c r="BB16" s="65" t="n">
        <v>0</v>
      </c>
      <c r="BC16" s="51" t="n">
        <v>0</v>
      </c>
      <c r="BD16" s="28" t="n">
        <v>28</v>
      </c>
      <c r="BE16" s="52" t="n">
        <v>0.936805555555556</v>
      </c>
      <c r="BF16" s="62" t="n">
        <v>0.936805555555556</v>
      </c>
      <c r="BG16" s="52" t="n">
        <v>0</v>
      </c>
      <c r="BH16" s="63" t="n">
        <v>0</v>
      </c>
      <c r="BI16" s="64" t="n">
        <v>0</v>
      </c>
      <c r="BJ16" s="65" t="n">
        <v>0</v>
      </c>
      <c r="BK16" s="51" t="n">
        <v>0</v>
      </c>
      <c r="BL16" s="28" t="n">
        <v>28</v>
      </c>
    </row>
    <row r="17" customFormat="false" ht="18" hidden="false" customHeight="false" outlineLevel="0" collapsed="false">
      <c r="A17" s="28" t="n">
        <v>29</v>
      </c>
      <c r="B17" s="75" t="s">
        <v>85</v>
      </c>
      <c r="C17" s="75" t="s">
        <v>86</v>
      </c>
      <c r="D17" s="28" t="n">
        <v>29</v>
      </c>
      <c r="E17" s="76" t="s">
        <v>81</v>
      </c>
      <c r="F17" s="30"/>
      <c r="G17" s="30"/>
      <c r="H17" s="30"/>
      <c r="I17" s="44" t="s">
        <v>87</v>
      </c>
      <c r="J17" s="69" t="n">
        <v>46.9</v>
      </c>
      <c r="K17" s="70"/>
      <c r="L17" s="71"/>
      <c r="M17" s="72"/>
      <c r="N17" s="44"/>
      <c r="O17" s="44"/>
      <c r="P17" s="77"/>
      <c r="Q17" s="77"/>
      <c r="R17" s="45" t="n">
        <v>0.513194444444444</v>
      </c>
      <c r="S17" s="28" t="n">
        <v>29</v>
      </c>
      <c r="T17" s="52" t="n">
        <v>0.540972222222222</v>
      </c>
      <c r="U17" s="62" t="n">
        <v>0.540972222222222</v>
      </c>
      <c r="V17" s="52" t="n">
        <v>0</v>
      </c>
      <c r="W17" s="63" t="n">
        <v>0</v>
      </c>
      <c r="X17" s="64" t="n">
        <v>0</v>
      </c>
      <c r="Y17" s="65" t="n">
        <v>0</v>
      </c>
      <c r="Z17" s="51" t="n">
        <v>0</v>
      </c>
      <c r="AA17" s="28" t="n">
        <v>29</v>
      </c>
      <c r="AB17" s="52"/>
      <c r="AC17" s="28" t="n">
        <v>29</v>
      </c>
      <c r="AD17" s="52" t="n">
        <v>0.131944444444444</v>
      </c>
      <c r="AE17" s="62"/>
      <c r="AF17" s="52" t="n">
        <v>-0.131944444444444</v>
      </c>
      <c r="AG17" s="63" t="n">
        <v>-0.131944444444444</v>
      </c>
      <c r="AH17" s="64" t="n">
        <v>-3800</v>
      </c>
      <c r="AI17" s="65" t="n">
        <v>3800</v>
      </c>
      <c r="AJ17" s="51" t="n">
        <v>3800</v>
      </c>
      <c r="AK17" s="28" t="n">
        <v>29</v>
      </c>
      <c r="AL17" s="52"/>
      <c r="AM17" s="52" t="n">
        <v>0.06875</v>
      </c>
      <c r="AN17" s="62"/>
      <c r="AO17" s="52" t="n">
        <v>-0.06875</v>
      </c>
      <c r="AP17" s="63" t="n">
        <v>-0.06875</v>
      </c>
      <c r="AQ17" s="64" t="n">
        <v>-1980</v>
      </c>
      <c r="AR17" s="65" t="n">
        <v>1980</v>
      </c>
      <c r="AS17" s="51" t="n">
        <v>1980</v>
      </c>
      <c r="AT17" s="28" t="n">
        <v>29</v>
      </c>
      <c r="AU17" s="45"/>
      <c r="AV17" s="28" t="n">
        <v>29</v>
      </c>
      <c r="AW17" s="52" t="n">
        <v>0.0534722222222222</v>
      </c>
      <c r="AX17" s="62"/>
      <c r="AY17" s="52" t="n">
        <v>-0.0534722222222222</v>
      </c>
      <c r="AZ17" s="63" t="n">
        <v>-0.0534722222222222</v>
      </c>
      <c r="BA17" s="64" t="n">
        <v>-1540</v>
      </c>
      <c r="BB17" s="65" t="n">
        <v>1540</v>
      </c>
      <c r="BC17" s="51" t="n">
        <v>1540</v>
      </c>
      <c r="BD17" s="28" t="n">
        <v>29</v>
      </c>
      <c r="BE17" s="52" t="n">
        <v>0.0243055555555556</v>
      </c>
      <c r="BF17" s="62"/>
      <c r="BG17" s="52" t="n">
        <v>-0.0243055555555556</v>
      </c>
      <c r="BH17" s="63" t="n">
        <v>-0.0243055555555556</v>
      </c>
      <c r="BI17" s="64" t="n">
        <v>-700</v>
      </c>
      <c r="BJ17" s="65" t="n">
        <v>700</v>
      </c>
      <c r="BK17" s="51" t="n">
        <v>700</v>
      </c>
      <c r="BL17" s="28" t="n">
        <v>29</v>
      </c>
    </row>
    <row r="18" customFormat="false" ht="18" hidden="false" customHeight="false" outlineLevel="0" collapsed="false">
      <c r="A18" s="28" t="n">
        <v>31</v>
      </c>
      <c r="B18" s="75" t="s">
        <v>88</v>
      </c>
      <c r="C18" s="75" t="s">
        <v>89</v>
      </c>
      <c r="D18" s="28" t="n">
        <v>31</v>
      </c>
      <c r="E18" s="76"/>
      <c r="F18" s="30" t="s">
        <v>74</v>
      </c>
      <c r="G18" s="30"/>
      <c r="H18" s="30"/>
      <c r="I18" s="44" t="n">
        <v>195.19</v>
      </c>
      <c r="J18" s="69" t="n">
        <v>52.04</v>
      </c>
      <c r="K18" s="70"/>
      <c r="L18" s="71" t="n">
        <v>77</v>
      </c>
      <c r="M18" s="72" t="n">
        <v>46.15</v>
      </c>
      <c r="N18" s="44"/>
      <c r="O18" s="44"/>
      <c r="P18" s="77" t="s">
        <v>65</v>
      </c>
      <c r="Q18" s="77"/>
      <c r="R18" s="45" t="n">
        <v>0.510416666666667</v>
      </c>
      <c r="S18" s="28" t="n">
        <v>31</v>
      </c>
      <c r="T18" s="52" t="n">
        <v>0.538194444444444</v>
      </c>
      <c r="U18" s="62" t="n">
        <v>0.538194444444444</v>
      </c>
      <c r="V18" s="52" t="n">
        <v>0</v>
      </c>
      <c r="W18" s="63" t="n">
        <v>0</v>
      </c>
      <c r="X18" s="64" t="n">
        <v>0</v>
      </c>
      <c r="Y18" s="65" t="n">
        <v>0</v>
      </c>
      <c r="Z18" s="51" t="n">
        <v>0</v>
      </c>
      <c r="AA18" s="28" t="n">
        <v>31</v>
      </c>
      <c r="AB18" s="52" t="n">
        <v>0.542361111111111</v>
      </c>
      <c r="AC18" s="28" t="n">
        <v>31</v>
      </c>
      <c r="AD18" s="52" t="n">
        <v>0.674305555555556</v>
      </c>
      <c r="AE18" s="62" t="n">
        <v>0.673611111111111</v>
      </c>
      <c r="AF18" s="52" t="n">
        <v>-0.000694444444444442</v>
      </c>
      <c r="AG18" s="63" t="n">
        <v>-0.000694444444444442</v>
      </c>
      <c r="AH18" s="64" t="n">
        <v>-19.9999999999999</v>
      </c>
      <c r="AI18" s="65" t="n">
        <v>19.9999999999999</v>
      </c>
      <c r="AJ18" s="51" t="n">
        <v>19.9999999999999</v>
      </c>
      <c r="AK18" s="28" t="n">
        <v>31</v>
      </c>
      <c r="AL18" s="52" t="n">
        <v>0.677777777777778</v>
      </c>
      <c r="AM18" s="52" t="n">
        <v>0.746527777777778</v>
      </c>
      <c r="AN18" s="62" t="n">
        <v>0.746527777777778</v>
      </c>
      <c r="AO18" s="52" t="n">
        <v>0</v>
      </c>
      <c r="AP18" s="63" t="n">
        <v>0</v>
      </c>
      <c r="AQ18" s="64" t="n">
        <v>0</v>
      </c>
      <c r="AR18" s="65" t="n">
        <v>0</v>
      </c>
      <c r="AS18" s="51" t="n">
        <v>0</v>
      </c>
      <c r="AT18" s="28" t="n">
        <v>31</v>
      </c>
      <c r="AU18" s="45" t="n">
        <v>0.863194444444444</v>
      </c>
      <c r="AV18" s="28" t="n">
        <v>31</v>
      </c>
      <c r="AW18" s="52" t="n">
        <v>0.916666666666667</v>
      </c>
      <c r="AX18" s="62" t="n">
        <v>0.916666666666667</v>
      </c>
      <c r="AY18" s="52" t="n">
        <v>0</v>
      </c>
      <c r="AZ18" s="63" t="n">
        <v>0</v>
      </c>
      <c r="BA18" s="64" t="n">
        <v>0</v>
      </c>
      <c r="BB18" s="65" t="n">
        <v>0</v>
      </c>
      <c r="BC18" s="51" t="n">
        <v>0</v>
      </c>
      <c r="BD18" s="28" t="n">
        <v>31</v>
      </c>
      <c r="BE18" s="52" t="n">
        <v>0.940972222222222</v>
      </c>
      <c r="BF18" s="62" t="n">
        <v>0.940972222222222</v>
      </c>
      <c r="BG18" s="52" t="n">
        <v>0</v>
      </c>
      <c r="BH18" s="63" t="n">
        <v>0</v>
      </c>
      <c r="BI18" s="64" t="n">
        <v>0</v>
      </c>
      <c r="BJ18" s="65" t="n">
        <v>0</v>
      </c>
      <c r="BK18" s="51" t="n">
        <v>0</v>
      </c>
      <c r="BL18" s="28" t="n">
        <v>31</v>
      </c>
    </row>
    <row r="19" customFormat="false" ht="18" hidden="false" customHeight="false" outlineLevel="0" collapsed="false">
      <c r="A19" s="28" t="n">
        <v>34</v>
      </c>
      <c r="B19" s="75" t="s">
        <v>90</v>
      </c>
      <c r="C19" s="75" t="s">
        <v>91</v>
      </c>
      <c r="D19" s="28" t="n">
        <v>34</v>
      </c>
      <c r="E19" s="76" t="s">
        <v>92</v>
      </c>
      <c r="F19" s="30"/>
      <c r="G19" s="30"/>
      <c r="H19" s="30" t="s">
        <v>93</v>
      </c>
      <c r="I19" s="44" t="n">
        <v>213.63</v>
      </c>
      <c r="J19" s="79" t="n">
        <v>81.92</v>
      </c>
      <c r="K19" s="70"/>
      <c r="L19" s="71" t="n">
        <v>79.21</v>
      </c>
      <c r="M19" s="72" t="n">
        <v>52.5</v>
      </c>
      <c r="N19" s="44"/>
      <c r="O19" s="44"/>
      <c r="P19" s="77" t="s">
        <v>65</v>
      </c>
      <c r="Q19" s="77"/>
      <c r="R19" s="45" t="n">
        <v>0.509722222222222</v>
      </c>
      <c r="S19" s="28" t="n">
        <v>34</v>
      </c>
      <c r="T19" s="52" t="n">
        <v>0.5375</v>
      </c>
      <c r="U19" s="62" t="n">
        <v>0.5375</v>
      </c>
      <c r="V19" s="52" t="n">
        <v>0</v>
      </c>
      <c r="W19" s="63" t="n">
        <v>0</v>
      </c>
      <c r="X19" s="64" t="n">
        <v>0</v>
      </c>
      <c r="Y19" s="65" t="n">
        <v>0</v>
      </c>
      <c r="Z19" s="51" t="n">
        <v>0</v>
      </c>
      <c r="AA19" s="28" t="n">
        <v>34</v>
      </c>
      <c r="AB19" s="52" t="n">
        <v>0.541666666666667</v>
      </c>
      <c r="AC19" s="28" t="n">
        <v>34</v>
      </c>
      <c r="AD19" s="52" t="n">
        <v>0.673611111111111</v>
      </c>
      <c r="AE19" s="62" t="n">
        <v>0.673611111111111</v>
      </c>
      <c r="AF19" s="52" t="n">
        <v>0</v>
      </c>
      <c r="AG19" s="63" t="n">
        <v>0</v>
      </c>
      <c r="AH19" s="64" t="n">
        <v>0</v>
      </c>
      <c r="AI19" s="65" t="n">
        <v>0</v>
      </c>
      <c r="AJ19" s="51" t="n">
        <v>0</v>
      </c>
      <c r="AK19" s="28" t="n">
        <v>34</v>
      </c>
      <c r="AL19" s="52" t="n">
        <v>0.677083333333333</v>
      </c>
      <c r="AM19" s="52" t="n">
        <v>0.745833333333333</v>
      </c>
      <c r="AN19" s="62" t="n">
        <v>0.745833333333333</v>
      </c>
      <c r="AO19" s="52" t="n">
        <v>0</v>
      </c>
      <c r="AP19" s="63" t="n">
        <v>0</v>
      </c>
      <c r="AQ19" s="64" t="n">
        <v>0</v>
      </c>
      <c r="AR19" s="65" t="n">
        <v>0</v>
      </c>
      <c r="AS19" s="51" t="n">
        <v>0</v>
      </c>
      <c r="AT19" s="28" t="n">
        <v>34</v>
      </c>
      <c r="AU19" s="45" t="n">
        <v>0.8625</v>
      </c>
      <c r="AV19" s="28" t="n">
        <v>34</v>
      </c>
      <c r="AW19" s="52" t="n">
        <v>0.915972222222222</v>
      </c>
      <c r="AX19" s="62" t="n">
        <v>0.915972222222222</v>
      </c>
      <c r="AY19" s="52" t="n">
        <v>0</v>
      </c>
      <c r="AZ19" s="63" t="n">
        <v>0</v>
      </c>
      <c r="BA19" s="64" t="n">
        <v>0</v>
      </c>
      <c r="BB19" s="65" t="n">
        <v>0</v>
      </c>
      <c r="BC19" s="51" t="n">
        <v>0</v>
      </c>
      <c r="BD19" s="28" t="n">
        <v>34</v>
      </c>
      <c r="BE19" s="52" t="n">
        <v>0.940277777777778</v>
      </c>
      <c r="BF19" s="62" t="n">
        <v>0.940277777777778</v>
      </c>
      <c r="BG19" s="52" t="n">
        <v>0</v>
      </c>
      <c r="BH19" s="63" t="n">
        <v>0</v>
      </c>
      <c r="BI19" s="64" t="n">
        <v>0</v>
      </c>
      <c r="BJ19" s="65" t="n">
        <v>0</v>
      </c>
      <c r="BK19" s="51" t="n">
        <v>0</v>
      </c>
      <c r="BL19" s="28" t="n">
        <v>34</v>
      </c>
    </row>
    <row r="20" customFormat="false" ht="18" hidden="false" customHeight="false" outlineLevel="0" collapsed="false">
      <c r="A20" s="28" t="n">
        <v>35</v>
      </c>
      <c r="B20" s="75" t="s">
        <v>94</v>
      </c>
      <c r="C20" s="75" t="s">
        <v>95</v>
      </c>
      <c r="D20" s="28" t="n">
        <v>35</v>
      </c>
      <c r="E20" s="76" t="s">
        <v>96</v>
      </c>
      <c r="F20" s="30"/>
      <c r="G20" s="30"/>
      <c r="H20" s="30" t="s">
        <v>93</v>
      </c>
      <c r="I20" s="44" t="n">
        <v>998.42</v>
      </c>
      <c r="J20" s="79" t="n">
        <v>81.92</v>
      </c>
      <c r="K20" s="70"/>
      <c r="L20" s="71" t="n">
        <v>73.32</v>
      </c>
      <c r="M20" s="72" t="n">
        <v>43.18</v>
      </c>
      <c r="N20" s="44"/>
      <c r="O20" s="44"/>
      <c r="P20" s="77" t="s">
        <v>65</v>
      </c>
      <c r="Q20" s="77"/>
      <c r="R20" s="45" t="n">
        <v>0.500694444444444</v>
      </c>
      <c r="S20" s="28" t="n">
        <v>35</v>
      </c>
      <c r="T20" s="52" t="n">
        <v>0.528472222222222</v>
      </c>
      <c r="U20" s="62" t="n">
        <v>0.528472222222222</v>
      </c>
      <c r="V20" s="52" t="n">
        <v>0</v>
      </c>
      <c r="W20" s="63" t="n">
        <v>0</v>
      </c>
      <c r="X20" s="64" t="n">
        <v>0</v>
      </c>
      <c r="Y20" s="65" t="n">
        <v>0</v>
      </c>
      <c r="Z20" s="51" t="n">
        <v>0</v>
      </c>
      <c r="AA20" s="28" t="n">
        <v>35</v>
      </c>
      <c r="AB20" s="52" t="n">
        <v>0.533333333333333</v>
      </c>
      <c r="AC20" s="28" t="n">
        <v>35</v>
      </c>
      <c r="AD20" s="52" t="n">
        <v>0.665277777777778</v>
      </c>
      <c r="AE20" s="62" t="n">
        <v>0.693055555555556</v>
      </c>
      <c r="AF20" s="52" t="n">
        <v>0.0277777777777778</v>
      </c>
      <c r="AG20" s="63" t="n">
        <v>0.0277777777777778</v>
      </c>
      <c r="AH20" s="64" t="n">
        <v>800</v>
      </c>
      <c r="AI20" s="65" t="n">
        <v>800</v>
      </c>
      <c r="AJ20" s="51" t="n">
        <v>800</v>
      </c>
      <c r="AK20" s="28" t="n">
        <v>35</v>
      </c>
      <c r="AL20" s="52" t="n">
        <v>0.694444444444445</v>
      </c>
      <c r="AM20" s="52" t="n">
        <v>0.763194444444445</v>
      </c>
      <c r="AN20" s="62" t="n">
        <v>0.763194444444444</v>
      </c>
      <c r="AO20" s="52" t="n">
        <v>0</v>
      </c>
      <c r="AP20" s="63" t="n">
        <v>0</v>
      </c>
      <c r="AQ20" s="64" t="n">
        <v>0</v>
      </c>
      <c r="AR20" s="65" t="n">
        <v>0</v>
      </c>
      <c r="AS20" s="51" t="n">
        <v>0</v>
      </c>
      <c r="AT20" s="28" t="n">
        <v>35</v>
      </c>
      <c r="AU20" s="45" t="n">
        <v>0.868055555555556</v>
      </c>
      <c r="AV20" s="28" t="n">
        <v>35</v>
      </c>
      <c r="AW20" s="52" t="n">
        <v>0.921527777777778</v>
      </c>
      <c r="AX20" s="62" t="n">
        <v>0.921527777777778</v>
      </c>
      <c r="AY20" s="52" t="n">
        <v>0</v>
      </c>
      <c r="AZ20" s="63" t="n">
        <v>0</v>
      </c>
      <c r="BA20" s="64" t="n">
        <v>0</v>
      </c>
      <c r="BB20" s="65" t="n">
        <v>0</v>
      </c>
      <c r="BC20" s="51" t="n">
        <v>0</v>
      </c>
      <c r="BD20" s="28" t="n">
        <v>35</v>
      </c>
      <c r="BE20" s="52" t="n">
        <v>0.945833333333333</v>
      </c>
      <c r="BF20" s="62" t="n">
        <v>0.945833333333333</v>
      </c>
      <c r="BG20" s="52" t="n">
        <v>0</v>
      </c>
      <c r="BH20" s="63" t="n">
        <v>0</v>
      </c>
      <c r="BI20" s="64" t="n">
        <v>0</v>
      </c>
      <c r="BJ20" s="65" t="n">
        <v>0</v>
      </c>
      <c r="BK20" s="51" t="n">
        <v>0</v>
      </c>
      <c r="BL20" s="28" t="n">
        <v>35</v>
      </c>
    </row>
    <row r="21" customFormat="false" ht="18" hidden="false" customHeight="false" outlineLevel="0" collapsed="false">
      <c r="A21" s="28" t="n">
        <v>36</v>
      </c>
      <c r="B21" s="75" t="s">
        <v>97</v>
      </c>
      <c r="C21" s="75" t="s">
        <v>98</v>
      </c>
      <c r="D21" s="28" t="n">
        <v>36</v>
      </c>
      <c r="E21" s="76" t="s">
        <v>84</v>
      </c>
      <c r="F21" s="30"/>
      <c r="G21" s="30"/>
      <c r="H21" s="30"/>
      <c r="I21" s="44" t="s">
        <v>60</v>
      </c>
      <c r="J21" s="69" t="n">
        <v>43.81</v>
      </c>
      <c r="K21" s="70"/>
      <c r="L21" s="71" t="n">
        <v>65.54</v>
      </c>
      <c r="M21" s="72" t="n">
        <v>43.58</v>
      </c>
      <c r="N21" s="44"/>
      <c r="O21" s="44"/>
      <c r="P21" s="77" t="s">
        <v>61</v>
      </c>
      <c r="Q21" s="77"/>
      <c r="R21" s="45" t="n">
        <v>0.5125</v>
      </c>
      <c r="S21" s="28" t="n">
        <v>36</v>
      </c>
      <c r="T21" s="52" t="n">
        <v>0.540277777777778</v>
      </c>
      <c r="U21" s="62" t="n">
        <v>0.540277777777778</v>
      </c>
      <c r="V21" s="52" t="n">
        <v>0</v>
      </c>
      <c r="W21" s="63" t="n">
        <v>0</v>
      </c>
      <c r="X21" s="64" t="n">
        <v>0</v>
      </c>
      <c r="Y21" s="65" t="n">
        <v>0</v>
      </c>
      <c r="Z21" s="51" t="n">
        <v>0</v>
      </c>
      <c r="AA21" s="28" t="n">
        <v>36</v>
      </c>
      <c r="AB21" s="52" t="n">
        <v>0.545833333333333</v>
      </c>
      <c r="AC21" s="28" t="n">
        <v>36</v>
      </c>
      <c r="AD21" s="52" t="n">
        <v>0.677777777777778</v>
      </c>
      <c r="AE21" s="62" t="n">
        <v>0.678472222222222</v>
      </c>
      <c r="AF21" s="52" t="n">
        <v>0.000694444444444553</v>
      </c>
      <c r="AG21" s="63" t="n">
        <v>0.000694444444444553</v>
      </c>
      <c r="AH21" s="64" t="n">
        <v>20.0000000000031</v>
      </c>
      <c r="AI21" s="65" t="n">
        <v>20.0000000000031</v>
      </c>
      <c r="AJ21" s="51" t="n">
        <v>20.0000000000031</v>
      </c>
      <c r="AK21" s="28" t="n">
        <v>36</v>
      </c>
      <c r="AL21" s="52" t="n">
        <v>0.679166666666667</v>
      </c>
      <c r="AM21" s="52" t="n">
        <v>0.747916666666667</v>
      </c>
      <c r="AN21" s="62" t="n">
        <v>0.747916666666667</v>
      </c>
      <c r="AO21" s="52" t="n">
        <v>0</v>
      </c>
      <c r="AP21" s="63" t="n">
        <v>0</v>
      </c>
      <c r="AQ21" s="64" t="n">
        <v>0</v>
      </c>
      <c r="AR21" s="65" t="n">
        <v>0</v>
      </c>
      <c r="AS21" s="51" t="n">
        <v>0</v>
      </c>
      <c r="AT21" s="28" t="n">
        <v>36</v>
      </c>
      <c r="AU21" s="45" t="n">
        <v>0.864583333333333</v>
      </c>
      <c r="AV21" s="28" t="n">
        <v>36</v>
      </c>
      <c r="AW21" s="52" t="n">
        <v>0.918055555555556</v>
      </c>
      <c r="AX21" s="62" t="n">
        <v>0.918055555555556</v>
      </c>
      <c r="AY21" s="52" t="n">
        <v>0</v>
      </c>
      <c r="AZ21" s="63" t="n">
        <v>0</v>
      </c>
      <c r="BA21" s="64" t="n">
        <v>0</v>
      </c>
      <c r="BB21" s="65" t="n">
        <v>0</v>
      </c>
      <c r="BC21" s="51" t="n">
        <v>0</v>
      </c>
      <c r="BD21" s="28" t="n">
        <v>36</v>
      </c>
      <c r="BE21" s="52" t="n">
        <v>0.942361111111111</v>
      </c>
      <c r="BF21" s="62" t="n">
        <v>0.942361111111111</v>
      </c>
      <c r="BG21" s="52" t="n">
        <v>0</v>
      </c>
      <c r="BH21" s="63" t="n">
        <v>0</v>
      </c>
      <c r="BI21" s="64" t="n">
        <v>0</v>
      </c>
      <c r="BJ21" s="65" t="n">
        <v>0</v>
      </c>
      <c r="BK21" s="51" t="n">
        <v>0</v>
      </c>
      <c r="BL21" s="28" t="n">
        <v>36</v>
      </c>
    </row>
    <row r="22" customFormat="false" ht="18" hidden="false" customHeight="false" outlineLevel="0" collapsed="false">
      <c r="A22" s="28" t="n">
        <v>37</v>
      </c>
      <c r="B22" s="75" t="s">
        <v>99</v>
      </c>
      <c r="C22" s="75" t="s">
        <v>100</v>
      </c>
      <c r="D22" s="28" t="n">
        <v>37</v>
      </c>
      <c r="E22" s="76" t="s">
        <v>68</v>
      </c>
      <c r="F22" s="30"/>
      <c r="G22" s="30"/>
      <c r="H22" s="30"/>
      <c r="I22" s="44" t="n">
        <v>878.970000000001</v>
      </c>
      <c r="J22" s="69" t="n">
        <v>62.97</v>
      </c>
      <c r="K22" s="70"/>
      <c r="L22" s="71" t="n">
        <v>97</v>
      </c>
      <c r="M22" s="72" t="n">
        <v>59</v>
      </c>
      <c r="N22" s="44"/>
      <c r="O22" s="44"/>
      <c r="P22" s="77" t="s">
        <v>65</v>
      </c>
      <c r="Q22" s="77"/>
      <c r="R22" s="45" t="n">
        <v>0.50625</v>
      </c>
      <c r="S22" s="28" t="n">
        <v>37</v>
      </c>
      <c r="T22" s="52" t="n">
        <v>0.534027777777778</v>
      </c>
      <c r="U22" s="62" t="n">
        <v>0.534027777777778</v>
      </c>
      <c r="V22" s="52" t="n">
        <v>0</v>
      </c>
      <c r="W22" s="63" t="n">
        <v>0</v>
      </c>
      <c r="X22" s="64" t="n">
        <v>0</v>
      </c>
      <c r="Y22" s="65" t="n">
        <v>0</v>
      </c>
      <c r="Z22" s="51" t="n">
        <v>0</v>
      </c>
      <c r="AA22" s="28" t="n">
        <v>37</v>
      </c>
      <c r="AB22" s="52" t="n">
        <v>0.538888888888889</v>
      </c>
      <c r="AC22" s="28" t="n">
        <v>37</v>
      </c>
      <c r="AD22" s="52" t="n">
        <v>0.670833333333333</v>
      </c>
      <c r="AE22" s="62" t="n">
        <v>0.69375</v>
      </c>
      <c r="AF22" s="52" t="n">
        <v>0.0229166666666667</v>
      </c>
      <c r="AG22" s="63" t="n">
        <v>0.0229166666666667</v>
      </c>
      <c r="AH22" s="64" t="n">
        <v>660.000000000001</v>
      </c>
      <c r="AI22" s="65" t="n">
        <v>660.000000000001</v>
      </c>
      <c r="AJ22" s="51" t="n">
        <v>660.000000000001</v>
      </c>
      <c r="AK22" s="28" t="n">
        <v>37</v>
      </c>
      <c r="AL22" s="52" t="n">
        <v>0.695833333333333</v>
      </c>
      <c r="AM22" s="52" t="n">
        <v>0.764583333333333</v>
      </c>
      <c r="AN22" s="62" t="n">
        <v>0.764583333333333</v>
      </c>
      <c r="AO22" s="52" t="n">
        <v>0</v>
      </c>
      <c r="AP22" s="63" t="n">
        <v>0</v>
      </c>
      <c r="AQ22" s="64" t="n">
        <v>0</v>
      </c>
      <c r="AR22" s="65" t="n">
        <v>0</v>
      </c>
      <c r="AS22" s="51" t="n">
        <v>0</v>
      </c>
      <c r="AT22" s="28" t="n">
        <v>37</v>
      </c>
      <c r="AU22" s="45" t="n">
        <v>0.855555555555556</v>
      </c>
      <c r="AV22" s="28" t="n">
        <v>37</v>
      </c>
      <c r="AW22" s="52" t="n">
        <v>0.909027777777778</v>
      </c>
      <c r="AX22" s="62" t="n">
        <v>0.909027777777778</v>
      </c>
      <c r="AY22" s="52" t="n">
        <v>0</v>
      </c>
      <c r="AZ22" s="63" t="n">
        <v>0</v>
      </c>
      <c r="BA22" s="64" t="n">
        <v>0</v>
      </c>
      <c r="BB22" s="65" t="n">
        <v>0</v>
      </c>
      <c r="BC22" s="51" t="n">
        <v>0</v>
      </c>
      <c r="BD22" s="28" t="n">
        <v>37</v>
      </c>
      <c r="BE22" s="52" t="n">
        <v>0.933333333333333</v>
      </c>
      <c r="BF22" s="62" t="n">
        <v>0.933333333333333</v>
      </c>
      <c r="BG22" s="52" t="n">
        <v>0</v>
      </c>
      <c r="BH22" s="63" t="n">
        <v>0</v>
      </c>
      <c r="BI22" s="64" t="n">
        <v>0</v>
      </c>
      <c r="BJ22" s="65" t="n">
        <v>0</v>
      </c>
      <c r="BK22" s="51" t="n">
        <v>0</v>
      </c>
      <c r="BL22" s="28" t="n">
        <v>37</v>
      </c>
    </row>
    <row r="23" customFormat="false" ht="18" hidden="false" customHeight="false" outlineLevel="0" collapsed="false">
      <c r="A23" s="28" t="n">
        <v>42</v>
      </c>
      <c r="B23" s="75" t="s">
        <v>101</v>
      </c>
      <c r="C23" s="75" t="s">
        <v>102</v>
      </c>
      <c r="D23" s="28" t="n">
        <v>42</v>
      </c>
      <c r="E23" s="76" t="s">
        <v>103</v>
      </c>
      <c r="F23" s="30"/>
      <c r="G23" s="30"/>
      <c r="H23" s="30"/>
      <c r="I23" s="44" t="s">
        <v>60</v>
      </c>
      <c r="J23" s="79" t="n">
        <v>81.92</v>
      </c>
      <c r="K23" s="70"/>
      <c r="L23" s="71" t="n">
        <v>66.02</v>
      </c>
      <c r="M23" s="72" t="n">
        <v>47.69</v>
      </c>
      <c r="N23" s="44"/>
      <c r="O23" s="44"/>
      <c r="P23" s="77" t="s">
        <v>61</v>
      </c>
      <c r="Q23" s="77"/>
      <c r="R23" s="45" t="n">
        <v>0.5</v>
      </c>
      <c r="S23" s="28" t="n">
        <v>42</v>
      </c>
      <c r="T23" s="52" t="n">
        <v>0.527777777777778</v>
      </c>
      <c r="U23" s="62" t="n">
        <v>0.527777777777778</v>
      </c>
      <c r="V23" s="52" t="n">
        <v>0</v>
      </c>
      <c r="W23" s="63" t="n">
        <v>0</v>
      </c>
      <c r="X23" s="64" t="n">
        <v>0</v>
      </c>
      <c r="Y23" s="65" t="n">
        <v>0</v>
      </c>
      <c r="Z23" s="51" t="n">
        <v>0</v>
      </c>
      <c r="AA23" s="28" t="n">
        <v>42</v>
      </c>
      <c r="AB23" s="52" t="n">
        <v>0.532638888888889</v>
      </c>
      <c r="AC23" s="28" t="n">
        <v>42</v>
      </c>
      <c r="AD23" s="52" t="n">
        <v>0.664583333333333</v>
      </c>
      <c r="AE23" s="62" t="n">
        <v>0.664583333333333</v>
      </c>
      <c r="AF23" s="52" t="n">
        <v>0</v>
      </c>
      <c r="AG23" s="63" t="n">
        <v>0</v>
      </c>
      <c r="AH23" s="64" t="n">
        <v>0</v>
      </c>
      <c r="AI23" s="65" t="n">
        <v>0</v>
      </c>
      <c r="AJ23" s="51" t="n">
        <v>0</v>
      </c>
      <c r="AK23" s="28" t="n">
        <v>42</v>
      </c>
      <c r="AL23" s="52" t="n">
        <v>0.666666666666667</v>
      </c>
      <c r="AM23" s="52" t="n">
        <v>0.735416666666667</v>
      </c>
      <c r="AN23" s="62" t="n">
        <v>0.735416666666667</v>
      </c>
      <c r="AO23" s="52" t="n">
        <v>0</v>
      </c>
      <c r="AP23" s="63" t="n">
        <v>0</v>
      </c>
      <c r="AQ23" s="64" t="n">
        <v>0</v>
      </c>
      <c r="AR23" s="65" t="n">
        <v>0</v>
      </c>
      <c r="AS23" s="51" t="n">
        <v>0</v>
      </c>
      <c r="AT23" s="28" t="n">
        <v>42</v>
      </c>
      <c r="AU23" s="45" t="n">
        <v>0.854166666666667</v>
      </c>
      <c r="AV23" s="28" t="n">
        <v>42</v>
      </c>
      <c r="AW23" s="52" t="n">
        <v>0.907638888888889</v>
      </c>
      <c r="AX23" s="62" t="n">
        <v>0.907638888888889</v>
      </c>
      <c r="AY23" s="52" t="n">
        <v>0</v>
      </c>
      <c r="AZ23" s="63" t="n">
        <v>0</v>
      </c>
      <c r="BA23" s="64" t="n">
        <v>0</v>
      </c>
      <c r="BB23" s="65" t="n">
        <v>0</v>
      </c>
      <c r="BC23" s="51" t="n">
        <v>0</v>
      </c>
      <c r="BD23" s="28" t="n">
        <v>42</v>
      </c>
      <c r="BE23" s="52" t="n">
        <v>0.931944444444445</v>
      </c>
      <c r="BF23" s="62" t="n">
        <v>0.931944444444445</v>
      </c>
      <c r="BG23" s="52" t="n">
        <v>0</v>
      </c>
      <c r="BH23" s="63" t="n">
        <v>0</v>
      </c>
      <c r="BI23" s="64" t="n">
        <v>0</v>
      </c>
      <c r="BJ23" s="65" t="n">
        <v>0</v>
      </c>
      <c r="BK23" s="51" t="n">
        <v>0</v>
      </c>
      <c r="BL23" s="28" t="n">
        <v>42</v>
      </c>
    </row>
    <row r="24" customFormat="false" ht="18" hidden="false" customHeight="false" outlineLevel="0" collapsed="false">
      <c r="A24" s="28" t="n">
        <v>44</v>
      </c>
      <c r="B24" s="75" t="s">
        <v>104</v>
      </c>
      <c r="C24" s="75" t="s">
        <v>105</v>
      </c>
      <c r="D24" s="28" t="n">
        <v>44</v>
      </c>
      <c r="E24" s="76" t="s">
        <v>106</v>
      </c>
      <c r="F24" s="30"/>
      <c r="G24" s="30"/>
      <c r="H24" s="30"/>
      <c r="I24" s="44" t="n">
        <v>147</v>
      </c>
      <c r="J24" s="69" t="n">
        <v>40.96</v>
      </c>
      <c r="K24" s="70"/>
      <c r="L24" s="71" t="n">
        <v>64.32</v>
      </c>
      <c r="M24" s="72" t="n">
        <v>41.72</v>
      </c>
      <c r="N24" s="44"/>
      <c r="O24" s="44"/>
      <c r="P24" s="77" t="s">
        <v>65</v>
      </c>
      <c r="Q24" s="77"/>
      <c r="R24" s="45" t="n">
        <v>0.501388888888889</v>
      </c>
      <c r="S24" s="28" t="n">
        <v>44</v>
      </c>
      <c r="T24" s="52" t="n">
        <v>0.529166666666667</v>
      </c>
      <c r="U24" s="62" t="n">
        <v>0.529166666666667</v>
      </c>
      <c r="V24" s="52" t="n">
        <v>0</v>
      </c>
      <c r="W24" s="63" t="n">
        <v>0</v>
      </c>
      <c r="X24" s="64" t="n">
        <v>0</v>
      </c>
      <c r="Y24" s="65" t="n">
        <v>0</v>
      </c>
      <c r="Z24" s="51" t="n">
        <v>0</v>
      </c>
      <c r="AA24" s="28" t="n">
        <v>44</v>
      </c>
      <c r="AB24" s="52" t="n">
        <v>0.533333333333333</v>
      </c>
      <c r="AC24" s="28" t="n">
        <v>44</v>
      </c>
      <c r="AD24" s="52" t="n">
        <v>0.665277777777778</v>
      </c>
      <c r="AE24" s="62" t="n">
        <v>0.665277777777778</v>
      </c>
      <c r="AF24" s="52" t="n">
        <v>0</v>
      </c>
      <c r="AG24" s="63" t="n">
        <v>0</v>
      </c>
      <c r="AH24" s="64" t="n">
        <v>0</v>
      </c>
      <c r="AI24" s="65" t="n">
        <v>0</v>
      </c>
      <c r="AJ24" s="51" t="n">
        <v>0</v>
      </c>
      <c r="AK24" s="28" t="n">
        <v>44</v>
      </c>
      <c r="AL24" s="52" t="n">
        <v>0.66875</v>
      </c>
      <c r="AM24" s="52" t="n">
        <v>0.7375</v>
      </c>
      <c r="AN24" s="62" t="n">
        <v>0.7375</v>
      </c>
      <c r="AO24" s="52" t="n">
        <v>0</v>
      </c>
      <c r="AP24" s="63" t="n">
        <v>0</v>
      </c>
      <c r="AQ24" s="64" t="n">
        <v>0</v>
      </c>
      <c r="AR24" s="65" t="n">
        <v>0</v>
      </c>
      <c r="AS24" s="51" t="n">
        <v>0</v>
      </c>
      <c r="AT24" s="28" t="n">
        <v>44</v>
      </c>
      <c r="AU24" s="45" t="n">
        <v>0.854861111111111</v>
      </c>
      <c r="AV24" s="28" t="n">
        <v>44</v>
      </c>
      <c r="AW24" s="52" t="n">
        <v>0.908333333333333</v>
      </c>
      <c r="AX24" s="62" t="n">
        <v>0.908333333333333</v>
      </c>
      <c r="AY24" s="52" t="n">
        <v>0</v>
      </c>
      <c r="AZ24" s="63" t="n">
        <v>0</v>
      </c>
      <c r="BA24" s="64" t="n">
        <v>0</v>
      </c>
      <c r="BB24" s="65" t="n">
        <v>0</v>
      </c>
      <c r="BC24" s="51" t="n">
        <v>0</v>
      </c>
      <c r="BD24" s="28" t="n">
        <v>44</v>
      </c>
      <c r="BE24" s="52" t="n">
        <v>0.932638888888889</v>
      </c>
      <c r="BF24" s="62" t="n">
        <v>0.932638888888889</v>
      </c>
      <c r="BG24" s="52" t="n">
        <v>0</v>
      </c>
      <c r="BH24" s="63" t="n">
        <v>0</v>
      </c>
      <c r="BI24" s="64" t="n">
        <v>0</v>
      </c>
      <c r="BJ24" s="65" t="n">
        <v>0</v>
      </c>
      <c r="BK24" s="51" t="n">
        <v>0</v>
      </c>
      <c r="BL24" s="28" t="n">
        <v>44</v>
      </c>
    </row>
    <row r="25" customFormat="false" ht="18" hidden="false" customHeight="false" outlineLevel="0" collapsed="false">
      <c r="A25" s="28" t="n">
        <v>49</v>
      </c>
      <c r="B25" s="75" t="s">
        <v>107</v>
      </c>
      <c r="C25" s="75" t="s">
        <v>108</v>
      </c>
      <c r="D25" s="28" t="n">
        <v>49</v>
      </c>
      <c r="E25" s="76" t="s">
        <v>109</v>
      </c>
      <c r="F25" s="30"/>
      <c r="G25" s="30"/>
      <c r="H25" s="30"/>
      <c r="I25" s="44" t="n">
        <v>170.02</v>
      </c>
      <c r="J25" s="69" t="n">
        <v>51.29</v>
      </c>
      <c r="K25" s="70"/>
      <c r="L25" s="71" t="n">
        <v>70.69</v>
      </c>
      <c r="M25" s="72" t="n">
        <v>48.04</v>
      </c>
      <c r="N25" s="44"/>
      <c r="O25" s="44"/>
      <c r="P25" s="77" t="s">
        <v>65</v>
      </c>
      <c r="Q25" s="77"/>
      <c r="R25" s="45" t="n">
        <v>0.513888888888889</v>
      </c>
      <c r="S25" s="28" t="n">
        <v>49</v>
      </c>
      <c r="T25" s="52" t="n">
        <v>0.541666666666667</v>
      </c>
      <c r="U25" s="62" t="n">
        <v>0.541666666666667</v>
      </c>
      <c r="V25" s="52" t="n">
        <v>0</v>
      </c>
      <c r="W25" s="63" t="n">
        <v>0</v>
      </c>
      <c r="X25" s="64" t="n">
        <v>0</v>
      </c>
      <c r="Y25" s="65" t="n">
        <v>0</v>
      </c>
      <c r="Z25" s="51" t="n">
        <v>0</v>
      </c>
      <c r="AA25" s="28" t="n">
        <v>49</v>
      </c>
      <c r="AB25" s="52" t="n">
        <v>0.547222222222222</v>
      </c>
      <c r="AC25" s="28" t="n">
        <v>49</v>
      </c>
      <c r="AD25" s="52" t="n">
        <v>0.679166666666667</v>
      </c>
      <c r="AE25" s="62" t="n">
        <v>0.679166666666667</v>
      </c>
      <c r="AF25" s="52" t="n">
        <v>0</v>
      </c>
      <c r="AG25" s="63" t="n">
        <v>0</v>
      </c>
      <c r="AH25" s="64" t="n">
        <v>0</v>
      </c>
      <c r="AI25" s="65" t="n">
        <v>0</v>
      </c>
      <c r="AJ25" s="51" t="n">
        <v>0</v>
      </c>
      <c r="AK25" s="28" t="n">
        <v>49</v>
      </c>
      <c r="AL25" s="52" t="n">
        <v>0.68125</v>
      </c>
      <c r="AM25" s="52" t="n">
        <v>0.75</v>
      </c>
      <c r="AN25" s="62" t="n">
        <v>0.75</v>
      </c>
      <c r="AO25" s="52" t="n">
        <v>0</v>
      </c>
      <c r="AP25" s="63" t="n">
        <v>0</v>
      </c>
      <c r="AQ25" s="64" t="n">
        <v>0</v>
      </c>
      <c r="AR25" s="65" t="n">
        <v>0</v>
      </c>
      <c r="AS25" s="51" t="n">
        <v>0</v>
      </c>
      <c r="AT25" s="28" t="n">
        <v>49</v>
      </c>
      <c r="AU25" s="45" t="n">
        <v>0.865277777777778</v>
      </c>
      <c r="AV25" s="28" t="n">
        <v>49</v>
      </c>
      <c r="AW25" s="52" t="n">
        <v>0.91875</v>
      </c>
      <c r="AX25" s="62" t="n">
        <v>0.91875</v>
      </c>
      <c r="AY25" s="52" t="n">
        <v>0</v>
      </c>
      <c r="AZ25" s="63" t="n">
        <v>0</v>
      </c>
      <c r="BA25" s="64" t="n">
        <v>0</v>
      </c>
      <c r="BB25" s="65" t="n">
        <v>0</v>
      </c>
      <c r="BC25" s="51" t="n">
        <v>0</v>
      </c>
      <c r="BD25" s="28" t="n">
        <v>49</v>
      </c>
      <c r="BE25" s="52" t="n">
        <v>0.943055555555556</v>
      </c>
      <c r="BF25" s="62" t="n">
        <v>0.943055555555556</v>
      </c>
      <c r="BG25" s="52" t="n">
        <v>0</v>
      </c>
      <c r="BH25" s="63" t="n">
        <v>0</v>
      </c>
      <c r="BI25" s="64" t="n">
        <v>0</v>
      </c>
      <c r="BJ25" s="65" t="n">
        <v>0</v>
      </c>
      <c r="BK25" s="51" t="n">
        <v>0</v>
      </c>
      <c r="BL25" s="28" t="n">
        <v>49</v>
      </c>
    </row>
    <row r="26" customFormat="false" ht="18" hidden="false" customHeight="false" outlineLevel="0" collapsed="false">
      <c r="A26" s="28" t="n">
        <v>55</v>
      </c>
      <c r="B26" s="75" t="s">
        <v>110</v>
      </c>
      <c r="C26" s="75" t="s">
        <v>111</v>
      </c>
      <c r="D26" s="28" t="n">
        <v>55</v>
      </c>
      <c r="E26" s="76"/>
      <c r="F26" s="30" t="s">
        <v>74</v>
      </c>
      <c r="G26" s="30"/>
      <c r="H26" s="30"/>
      <c r="I26" s="44" t="n">
        <v>189.18</v>
      </c>
      <c r="J26" s="79" t="n">
        <v>81.92</v>
      </c>
      <c r="K26" s="70"/>
      <c r="L26" s="71" t="n">
        <v>63.56</v>
      </c>
      <c r="M26" s="72" t="n">
        <v>43.7</v>
      </c>
      <c r="N26" s="44"/>
      <c r="O26" s="44"/>
      <c r="P26" s="77" t="s">
        <v>65</v>
      </c>
      <c r="Q26" s="77"/>
      <c r="R26" s="45" t="n">
        <v>0.504166666666667</v>
      </c>
      <c r="S26" s="28" t="n">
        <v>55</v>
      </c>
      <c r="T26" s="52" t="n">
        <v>0.531944444444444</v>
      </c>
      <c r="U26" s="62" t="n">
        <v>0.531944444444444</v>
      </c>
      <c r="V26" s="52" t="n">
        <v>0</v>
      </c>
      <c r="W26" s="63" t="n">
        <v>0</v>
      </c>
      <c r="X26" s="64" t="n">
        <v>0</v>
      </c>
      <c r="Y26" s="65" t="n">
        <v>0</v>
      </c>
      <c r="Z26" s="51" t="n">
        <v>0</v>
      </c>
      <c r="AA26" s="28" t="n">
        <v>55</v>
      </c>
      <c r="AB26" s="52" t="n">
        <v>0.536111111111111</v>
      </c>
      <c r="AC26" s="28" t="n">
        <v>55</v>
      </c>
      <c r="AD26" s="52" t="n">
        <v>0.668055555555556</v>
      </c>
      <c r="AE26" s="62" t="n">
        <v>0.668055555555556</v>
      </c>
      <c r="AF26" s="52" t="n">
        <v>0</v>
      </c>
      <c r="AG26" s="63" t="n">
        <v>0</v>
      </c>
      <c r="AH26" s="64" t="n">
        <v>0</v>
      </c>
      <c r="AI26" s="65" t="n">
        <v>0</v>
      </c>
      <c r="AJ26" s="51" t="n">
        <v>0</v>
      </c>
      <c r="AK26" s="28" t="n">
        <v>55</v>
      </c>
      <c r="AL26" s="52" t="n">
        <v>0.671527777777778</v>
      </c>
      <c r="AM26" s="52" t="n">
        <v>0.740277777777778</v>
      </c>
      <c r="AN26" s="62" t="n">
        <v>0.740277777777778</v>
      </c>
      <c r="AO26" s="52" t="n">
        <v>0</v>
      </c>
      <c r="AP26" s="63" t="n">
        <v>0</v>
      </c>
      <c r="AQ26" s="64" t="n">
        <v>0</v>
      </c>
      <c r="AR26" s="65" t="n">
        <v>0</v>
      </c>
      <c r="AS26" s="51" t="n">
        <v>0</v>
      </c>
      <c r="AT26" s="28" t="n">
        <v>55</v>
      </c>
      <c r="AU26" s="45" t="n">
        <v>0.857638888888889</v>
      </c>
      <c r="AV26" s="28" t="n">
        <v>55</v>
      </c>
      <c r="AW26" s="52" t="n">
        <v>0.911111111111111</v>
      </c>
      <c r="AX26" s="62" t="n">
        <v>0.911111111111111</v>
      </c>
      <c r="AY26" s="52" t="n">
        <v>0</v>
      </c>
      <c r="AZ26" s="63" t="n">
        <v>0</v>
      </c>
      <c r="BA26" s="64" t="n">
        <v>0</v>
      </c>
      <c r="BB26" s="65" t="n">
        <v>0</v>
      </c>
      <c r="BC26" s="51" t="n">
        <v>0</v>
      </c>
      <c r="BD26" s="28" t="n">
        <v>55</v>
      </c>
      <c r="BE26" s="52" t="n">
        <v>0.935416666666667</v>
      </c>
      <c r="BF26" s="62" t="n">
        <v>0.935416666666667</v>
      </c>
      <c r="BG26" s="52" t="n">
        <v>0</v>
      </c>
      <c r="BH26" s="63" t="n">
        <v>0</v>
      </c>
      <c r="BI26" s="64" t="n">
        <v>0</v>
      </c>
      <c r="BJ26" s="65" t="n">
        <v>0</v>
      </c>
      <c r="BK26" s="51" t="n">
        <v>0</v>
      </c>
      <c r="BL26" s="28" t="n">
        <v>55</v>
      </c>
    </row>
    <row r="27" customFormat="false" ht="18" hidden="false" customHeight="false" outlineLevel="0" collapsed="false">
      <c r="A27" s="28" t="n">
        <v>57</v>
      </c>
      <c r="B27" s="75" t="s">
        <v>112</v>
      </c>
      <c r="C27" s="75" t="s">
        <v>113</v>
      </c>
      <c r="D27" s="28" t="n">
        <v>57</v>
      </c>
      <c r="E27" s="76" t="s">
        <v>114</v>
      </c>
      <c r="F27" s="30"/>
      <c r="G27" s="30" t="s">
        <v>75</v>
      </c>
      <c r="H27" s="30"/>
      <c r="I27" s="44" t="s">
        <v>60</v>
      </c>
      <c r="J27" s="69" t="n">
        <v>56.72</v>
      </c>
      <c r="K27" s="70"/>
      <c r="L27" s="71" t="n">
        <v>84</v>
      </c>
      <c r="M27" s="72" t="n">
        <v>49.6</v>
      </c>
      <c r="N27" s="44"/>
      <c r="O27" s="44"/>
      <c r="P27" s="77" t="s">
        <v>61</v>
      </c>
      <c r="Q27" s="77"/>
      <c r="R27" s="45" t="n">
        <v>0.509027777777778</v>
      </c>
      <c r="S27" s="28" t="n">
        <v>57</v>
      </c>
      <c r="T27" s="52" t="n">
        <v>0.536805555555556</v>
      </c>
      <c r="U27" s="62" t="n">
        <v>0.538888888888889</v>
      </c>
      <c r="V27" s="52" t="n">
        <v>0.00208333333333333</v>
      </c>
      <c r="W27" s="63" t="n">
        <v>0.00208333333333333</v>
      </c>
      <c r="X27" s="64" t="n">
        <v>59.9999999999998</v>
      </c>
      <c r="Y27" s="65" t="n">
        <v>59.9999999999998</v>
      </c>
      <c r="Z27" s="51" t="n">
        <v>59.9999999999998</v>
      </c>
      <c r="AA27" s="28" t="n">
        <v>57</v>
      </c>
      <c r="AB27" s="52" t="n">
        <v>0.545138888888889</v>
      </c>
      <c r="AC27" s="28" t="n">
        <v>57</v>
      </c>
      <c r="AD27" s="52" t="n">
        <v>0.677083333333333</v>
      </c>
      <c r="AE27" s="62" t="n">
        <v>0.682638888888889</v>
      </c>
      <c r="AF27" s="52" t="n">
        <v>0.00555555555555554</v>
      </c>
      <c r="AG27" s="63" t="n">
        <v>0.00555555555555554</v>
      </c>
      <c r="AH27" s="64" t="n">
        <v>159.999999999999</v>
      </c>
      <c r="AI27" s="65" t="n">
        <v>159.999999999999</v>
      </c>
      <c r="AJ27" s="51" t="n">
        <v>159.999999999999</v>
      </c>
      <c r="AK27" s="28" t="n">
        <v>57</v>
      </c>
      <c r="AL27" s="52" t="n">
        <v>0.684027777777778</v>
      </c>
      <c r="AM27" s="52" t="n">
        <v>0.752777777777778</v>
      </c>
      <c r="AN27" s="62" t="n">
        <v>0.752777777777778</v>
      </c>
      <c r="AO27" s="52" t="n">
        <v>0</v>
      </c>
      <c r="AP27" s="63" t="n">
        <v>0</v>
      </c>
      <c r="AQ27" s="64" t="n">
        <v>0</v>
      </c>
      <c r="AR27" s="65" t="n">
        <v>0</v>
      </c>
      <c r="AS27" s="51" t="n">
        <v>0</v>
      </c>
      <c r="AT27" s="28" t="n">
        <v>57</v>
      </c>
      <c r="AU27" s="45" t="n">
        <v>0.865972222222222</v>
      </c>
      <c r="AV27" s="28" t="n">
        <v>57</v>
      </c>
      <c r="AW27" s="52" t="n">
        <v>0.919444444444445</v>
      </c>
      <c r="AX27" s="62" t="n">
        <v>0.919444444444444</v>
      </c>
      <c r="AY27" s="52" t="n">
        <v>0</v>
      </c>
      <c r="AZ27" s="63" t="n">
        <v>0</v>
      </c>
      <c r="BA27" s="64" t="n">
        <v>0</v>
      </c>
      <c r="BB27" s="65" t="n">
        <v>0</v>
      </c>
      <c r="BC27" s="51" t="n">
        <v>0</v>
      </c>
      <c r="BD27" s="28" t="n">
        <v>57</v>
      </c>
      <c r="BE27" s="52" t="n">
        <v>0.94375</v>
      </c>
      <c r="BF27" s="62" t="n">
        <v>0.94375</v>
      </c>
      <c r="BG27" s="52" t="n">
        <v>0</v>
      </c>
      <c r="BH27" s="63" t="n">
        <v>0</v>
      </c>
      <c r="BI27" s="64" t="n">
        <v>0</v>
      </c>
      <c r="BJ27" s="65" t="n">
        <v>0</v>
      </c>
      <c r="BK27" s="51" t="n">
        <v>0</v>
      </c>
      <c r="BL27" s="28" t="n">
        <v>57</v>
      </c>
    </row>
    <row r="28" customFormat="false" ht="18" hidden="false" customHeight="false" outlineLevel="0" collapsed="false">
      <c r="A28" s="28" t="n">
        <v>60</v>
      </c>
      <c r="B28" s="75" t="s">
        <v>115</v>
      </c>
      <c r="C28" s="75" t="s">
        <v>116</v>
      </c>
      <c r="D28" s="28" t="n">
        <v>60</v>
      </c>
      <c r="E28" s="76" t="s">
        <v>117</v>
      </c>
      <c r="F28" s="30"/>
      <c r="G28" s="30"/>
      <c r="H28" s="30"/>
      <c r="I28" s="44" t="n">
        <v>195.61</v>
      </c>
      <c r="J28" s="79" t="n">
        <v>81.92</v>
      </c>
      <c r="K28" s="70"/>
      <c r="L28" s="71" t="n">
        <v>58.61</v>
      </c>
      <c r="M28" s="72" t="n">
        <v>45.08</v>
      </c>
      <c r="N28" s="44" t="n">
        <v>10</v>
      </c>
      <c r="O28" s="44"/>
      <c r="P28" s="77" t="s">
        <v>65</v>
      </c>
      <c r="Q28" s="77"/>
      <c r="R28" s="45" t="n">
        <v>0.511805555555556</v>
      </c>
      <c r="S28" s="28" t="n">
        <v>60</v>
      </c>
      <c r="T28" s="52" t="n">
        <v>0.539583333333333</v>
      </c>
      <c r="U28" s="62" t="n">
        <v>0.539583333333333</v>
      </c>
      <c r="V28" s="52" t="n">
        <v>0</v>
      </c>
      <c r="W28" s="63" t="n">
        <v>0</v>
      </c>
      <c r="X28" s="64" t="n">
        <v>0</v>
      </c>
      <c r="Y28" s="65" t="n">
        <v>0</v>
      </c>
      <c r="Z28" s="51" t="n">
        <v>0</v>
      </c>
      <c r="AA28" s="28" t="n">
        <v>60</v>
      </c>
      <c r="AB28" s="52" t="n">
        <v>0.551388888888889</v>
      </c>
      <c r="AC28" s="28" t="n">
        <v>60</v>
      </c>
      <c r="AD28" s="52" t="n">
        <v>0.683333333333333</v>
      </c>
      <c r="AE28" s="62" t="n">
        <v>0.683333333333333</v>
      </c>
      <c r="AF28" s="52" t="n">
        <v>0</v>
      </c>
      <c r="AG28" s="63" t="n">
        <v>0</v>
      </c>
      <c r="AH28" s="64" t="n">
        <v>0</v>
      </c>
      <c r="AI28" s="65" t="n">
        <v>0</v>
      </c>
      <c r="AJ28" s="51" t="n">
        <v>0</v>
      </c>
      <c r="AK28" s="28" t="n">
        <v>60</v>
      </c>
      <c r="AL28" s="52" t="n">
        <v>0.6875</v>
      </c>
      <c r="AM28" s="52" t="n">
        <v>0.75625</v>
      </c>
      <c r="AN28" s="62" t="n">
        <v>0.75625</v>
      </c>
      <c r="AO28" s="52" t="n">
        <v>0</v>
      </c>
      <c r="AP28" s="63" t="n">
        <v>0</v>
      </c>
      <c r="AQ28" s="64" t="n">
        <v>0</v>
      </c>
      <c r="AR28" s="65" t="n">
        <v>0</v>
      </c>
      <c r="AS28" s="51" t="n">
        <v>0</v>
      </c>
      <c r="AT28" s="28" t="n">
        <v>60</v>
      </c>
      <c r="AU28" s="45" t="n">
        <v>0.867361111111111</v>
      </c>
      <c r="AV28" s="28" t="n">
        <v>60</v>
      </c>
      <c r="AW28" s="52" t="n">
        <v>0.920833333333333</v>
      </c>
      <c r="AX28" s="62" t="n">
        <v>0.920833333333333</v>
      </c>
      <c r="AY28" s="52" t="n">
        <v>0</v>
      </c>
      <c r="AZ28" s="63" t="n">
        <v>0</v>
      </c>
      <c r="BA28" s="64" t="n">
        <v>0</v>
      </c>
      <c r="BB28" s="65" t="n">
        <v>0</v>
      </c>
      <c r="BC28" s="51" t="n">
        <v>0</v>
      </c>
      <c r="BD28" s="28" t="n">
        <v>60</v>
      </c>
      <c r="BE28" s="52" t="n">
        <v>0.945138888888889</v>
      </c>
      <c r="BF28" s="62" t="n">
        <v>0.945138888888889</v>
      </c>
      <c r="BG28" s="52" t="n">
        <v>0</v>
      </c>
      <c r="BH28" s="63" t="n">
        <v>0</v>
      </c>
      <c r="BI28" s="64" t="n">
        <v>0</v>
      </c>
      <c r="BJ28" s="65" t="n">
        <v>0</v>
      </c>
      <c r="BK28" s="51" t="n">
        <v>0</v>
      </c>
      <c r="BL28" s="28" t="n">
        <v>60</v>
      </c>
    </row>
    <row r="29" customFormat="false" ht="18" hidden="false" customHeight="false" outlineLevel="0" collapsed="false">
      <c r="A29" s="28" t="n">
        <v>88</v>
      </c>
      <c r="B29" s="75" t="s">
        <v>118</v>
      </c>
      <c r="C29" s="75" t="s">
        <v>119</v>
      </c>
      <c r="D29" s="28" t="n">
        <v>88</v>
      </c>
      <c r="E29" s="76" t="s">
        <v>120</v>
      </c>
      <c r="F29" s="30" t="s">
        <v>74</v>
      </c>
      <c r="G29" s="30"/>
      <c r="H29" s="30"/>
      <c r="I29" s="44" t="s">
        <v>87</v>
      </c>
      <c r="J29" s="69" t="n">
        <v>50.66</v>
      </c>
      <c r="K29" s="70"/>
      <c r="L29" s="71"/>
      <c r="M29" s="72" t="n">
        <v>52.36</v>
      </c>
      <c r="N29" s="44"/>
      <c r="O29" s="44"/>
      <c r="P29" s="77" t="s">
        <v>61</v>
      </c>
      <c r="Q29" s="77"/>
      <c r="R29" s="45" t="n">
        <v>0.503472222222222</v>
      </c>
      <c r="S29" s="28" t="n">
        <v>88</v>
      </c>
      <c r="T29" s="52" t="n">
        <v>0.53125</v>
      </c>
      <c r="U29" s="62" t="n">
        <v>0.53125</v>
      </c>
      <c r="V29" s="52" t="n">
        <v>0</v>
      </c>
      <c r="W29" s="63" t="n">
        <v>0</v>
      </c>
      <c r="X29" s="64" t="n">
        <v>0</v>
      </c>
      <c r="Y29" s="65" t="n">
        <v>0</v>
      </c>
      <c r="Z29" s="51" t="n">
        <v>0</v>
      </c>
      <c r="AA29" s="28" t="n">
        <v>88</v>
      </c>
      <c r="AB29" s="52" t="n">
        <v>0.535416666666667</v>
      </c>
      <c r="AC29" s="28" t="n">
        <v>88</v>
      </c>
      <c r="AD29" s="52" t="n">
        <v>0.667361111111111</v>
      </c>
      <c r="AE29" s="62"/>
      <c r="AF29" s="52" t="n">
        <v>-0.667361111111111</v>
      </c>
      <c r="AG29" s="63" t="n">
        <v>-0.667361111111111</v>
      </c>
      <c r="AH29" s="64" t="n">
        <v>-19220</v>
      </c>
      <c r="AI29" s="65" t="n">
        <v>19220</v>
      </c>
      <c r="AJ29" s="51" t="n">
        <v>19220</v>
      </c>
      <c r="AK29" s="28" t="n">
        <v>88</v>
      </c>
      <c r="AL29" s="52"/>
      <c r="AM29" s="52" t="n">
        <v>0.06875</v>
      </c>
      <c r="AN29" s="62" t="n">
        <v>0.741666666666667</v>
      </c>
      <c r="AO29" s="52" t="n">
        <v>0.672916666666667</v>
      </c>
      <c r="AP29" s="63" t="n">
        <v>0.672916666666667</v>
      </c>
      <c r="AQ29" s="64" t="n">
        <v>19380</v>
      </c>
      <c r="AR29" s="65" t="n">
        <v>19380</v>
      </c>
      <c r="AS29" s="51" t="n">
        <v>19380</v>
      </c>
      <c r="AT29" s="28" t="n">
        <v>88</v>
      </c>
      <c r="AU29" s="45" t="n">
        <v>0.858333333333333</v>
      </c>
      <c r="AV29" s="28" t="n">
        <v>88</v>
      </c>
      <c r="AW29" s="52" t="n">
        <v>0.911805555555556</v>
      </c>
      <c r="AX29" s="62" t="n">
        <v>0.911805555555556</v>
      </c>
      <c r="AY29" s="52" t="n">
        <v>0</v>
      </c>
      <c r="AZ29" s="63" t="n">
        <v>0</v>
      </c>
      <c r="BA29" s="64" t="n">
        <v>0</v>
      </c>
      <c r="BB29" s="65" t="n">
        <v>0</v>
      </c>
      <c r="BC29" s="51" t="n">
        <v>0</v>
      </c>
      <c r="BD29" s="28" t="n">
        <v>88</v>
      </c>
      <c r="BE29" s="52" t="n">
        <v>0.936111111111111</v>
      </c>
      <c r="BF29" s="62" t="n">
        <v>0.936111111111111</v>
      </c>
      <c r="BG29" s="52" t="n">
        <v>0</v>
      </c>
      <c r="BH29" s="63" t="n">
        <v>0</v>
      </c>
      <c r="BI29" s="64" t="n">
        <v>0</v>
      </c>
      <c r="BJ29" s="65" t="n">
        <v>0</v>
      </c>
      <c r="BK29" s="51" t="n">
        <v>0</v>
      </c>
      <c r="BL29" s="28" t="n">
        <v>88</v>
      </c>
    </row>
  </sheetData>
  <autoFilter ref="A6:E11"/>
  <mergeCells count="2">
    <mergeCell ref="AB5:AB6"/>
    <mergeCell ref="AL5:AL6"/>
  </mergeCells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10" man="true" max="65535" min="0"/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6" topLeftCell="BM7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1" width="4.99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4.99"/>
    <col collapsed="false" customWidth="true" hidden="false" outlineLevel="0" max="6" min="6" style="2" width="22.99"/>
    <col collapsed="false" customWidth="true" hidden="false" outlineLevel="0" max="9" min="7" style="3" width="6.85"/>
    <col collapsed="false" customWidth="true" hidden="false" outlineLevel="0" max="10" min="10" style="4" width="12.14"/>
    <col collapsed="false" customWidth="false" hidden="false" outlineLevel="0" max="257" min="11" style="2" width="9.14"/>
  </cols>
  <sheetData>
    <row r="1" s="17" customFormat="true" ht="32.25" hidden="false" customHeight="true" outlineLevel="0" collapsed="false">
      <c r="B1" s="15"/>
      <c r="C1" s="16" t="s">
        <v>121</v>
      </c>
      <c r="E1" s="15"/>
      <c r="G1" s="18"/>
      <c r="H1" s="18"/>
      <c r="I1" s="18"/>
      <c r="J1" s="19"/>
    </row>
    <row r="2" s="41" customFormat="true" ht="36.75" hidden="false" customHeight="true" outlineLevel="0" collapsed="false">
      <c r="B2" s="28"/>
      <c r="C2" s="29"/>
      <c r="D2" s="29"/>
      <c r="E2" s="28"/>
      <c r="F2" s="29"/>
      <c r="G2" s="81" t="s">
        <v>122</v>
      </c>
      <c r="H2" s="81"/>
      <c r="I2" s="81"/>
      <c r="J2" s="31"/>
    </row>
    <row r="3" s="29" customFormat="true" ht="15.75" hidden="false" customHeight="true" outlineLevel="0" collapsed="false">
      <c r="B3" s="28"/>
      <c r="E3" s="28"/>
      <c r="G3" s="81"/>
      <c r="H3" s="81"/>
      <c r="I3" s="81"/>
      <c r="J3" s="42"/>
    </row>
    <row r="4" s="29" customFormat="true" ht="15.75" hidden="false" customHeight="true" outlineLevel="0" collapsed="false">
      <c r="B4" s="28"/>
      <c r="E4" s="28"/>
      <c r="G4" s="81"/>
      <c r="H4" s="81"/>
      <c r="I4" s="81"/>
      <c r="J4" s="42"/>
    </row>
    <row r="5" s="29" customFormat="true" ht="15.75" hidden="false" customHeight="true" outlineLevel="0" collapsed="false">
      <c r="B5" s="28" t="s">
        <v>30</v>
      </c>
      <c r="E5" s="28" t="s">
        <v>30</v>
      </c>
      <c r="G5" s="81"/>
      <c r="H5" s="81"/>
      <c r="I5" s="81"/>
      <c r="J5" s="44"/>
    </row>
    <row r="6" s="68" customFormat="true" ht="15" hidden="false" customHeight="true" outlineLevel="0" collapsed="false">
      <c r="A6" s="82" t="s">
        <v>35</v>
      </c>
      <c r="B6" s="28" t="s">
        <v>35</v>
      </c>
      <c r="C6" s="29" t="s">
        <v>36</v>
      </c>
      <c r="D6" s="29" t="s">
        <v>37</v>
      </c>
      <c r="E6" s="28" t="s">
        <v>35</v>
      </c>
      <c r="F6" s="29" t="s">
        <v>38</v>
      </c>
      <c r="G6" s="30" t="s">
        <v>39</v>
      </c>
      <c r="H6" s="30" t="s">
        <v>40</v>
      </c>
      <c r="I6" s="30" t="s">
        <v>41</v>
      </c>
      <c r="J6" s="44" t="s">
        <v>42</v>
      </c>
    </row>
    <row r="7" s="74" customFormat="true" ht="15.75" hidden="false" customHeight="false" outlineLevel="0" collapsed="false">
      <c r="A7" s="74" t="s">
        <v>123</v>
      </c>
      <c r="B7" s="28"/>
      <c r="C7" s="29"/>
      <c r="D7" s="29"/>
      <c r="E7" s="28"/>
      <c r="F7" s="29"/>
      <c r="G7" s="30"/>
      <c r="H7" s="30"/>
      <c r="I7" s="30"/>
      <c r="J7" s="44"/>
    </row>
    <row r="8" s="29" customFormat="true" ht="15.75" hidden="false" customHeight="false" outlineLevel="0" collapsed="false">
      <c r="B8" s="28"/>
      <c r="E8" s="28"/>
      <c r="G8" s="30"/>
      <c r="H8" s="30"/>
      <c r="I8" s="30"/>
      <c r="J8" s="44"/>
    </row>
    <row r="9" customFormat="false" ht="15.75" hidden="false" customHeight="false" outlineLevel="0" collapsed="false">
      <c r="A9" s="83" t="n">
        <v>1</v>
      </c>
      <c r="B9" s="28" t="n">
        <v>44</v>
      </c>
      <c r="C9" s="75" t="s">
        <v>104</v>
      </c>
      <c r="D9" s="75" t="s">
        <v>105</v>
      </c>
      <c r="E9" s="28" t="n">
        <v>44</v>
      </c>
      <c r="F9" s="76" t="s">
        <v>106</v>
      </c>
      <c r="G9" s="30"/>
      <c r="H9" s="30"/>
      <c r="I9" s="30"/>
      <c r="J9" s="44" t="n">
        <v>147</v>
      </c>
    </row>
    <row r="10" customFormat="false" ht="15.75" hidden="false" customHeight="false" outlineLevel="0" collapsed="false">
      <c r="A10" s="83" t="n">
        <v>2</v>
      </c>
      <c r="B10" s="28" t="n">
        <v>14</v>
      </c>
      <c r="C10" s="75" t="s">
        <v>69</v>
      </c>
      <c r="D10" s="75" t="s">
        <v>70</v>
      </c>
      <c r="E10" s="28" t="n">
        <v>14</v>
      </c>
      <c r="F10" s="29" t="s">
        <v>64</v>
      </c>
      <c r="G10" s="30"/>
      <c r="H10" s="30"/>
      <c r="I10" s="30"/>
      <c r="J10" s="44" t="n">
        <v>149.11</v>
      </c>
    </row>
    <row r="11" s="29" customFormat="true" ht="15.75" hidden="false" customHeight="false" outlineLevel="0" collapsed="false">
      <c r="A11" s="83" t="n">
        <v>3</v>
      </c>
      <c r="B11" s="28" t="n">
        <v>8</v>
      </c>
      <c r="C11" s="78" t="s">
        <v>62</v>
      </c>
      <c r="D11" s="78" t="s">
        <v>63</v>
      </c>
      <c r="E11" s="28" t="n">
        <v>8</v>
      </c>
      <c r="F11" s="29" t="s">
        <v>64</v>
      </c>
      <c r="G11" s="30"/>
      <c r="H11" s="30"/>
      <c r="I11" s="30"/>
      <c r="J11" s="44" t="n">
        <v>151.33</v>
      </c>
    </row>
    <row r="12" customFormat="false" ht="15.75" hidden="false" customHeight="false" outlineLevel="0" collapsed="false">
      <c r="A12" s="83" t="n">
        <v>4</v>
      </c>
      <c r="B12" s="28" t="n">
        <v>24</v>
      </c>
      <c r="C12" s="75" t="s">
        <v>71</v>
      </c>
      <c r="D12" s="75" t="s">
        <v>72</v>
      </c>
      <c r="E12" s="28" t="n">
        <v>24</v>
      </c>
      <c r="F12" s="76" t="s">
        <v>73</v>
      </c>
      <c r="G12" s="30" t="s">
        <v>74</v>
      </c>
      <c r="H12" s="30" t="s">
        <v>75</v>
      </c>
      <c r="I12" s="30"/>
      <c r="J12" s="44" t="n">
        <v>163.85</v>
      </c>
    </row>
    <row r="13" customFormat="false" ht="15.75" hidden="false" customHeight="false" outlineLevel="0" collapsed="false">
      <c r="A13" s="83" t="n">
        <v>5</v>
      </c>
      <c r="B13" s="28" t="n">
        <v>49</v>
      </c>
      <c r="C13" s="75" t="s">
        <v>107</v>
      </c>
      <c r="D13" s="75" t="s">
        <v>108</v>
      </c>
      <c r="E13" s="28" t="n">
        <v>49</v>
      </c>
      <c r="F13" s="76" t="s">
        <v>109</v>
      </c>
      <c r="G13" s="30"/>
      <c r="H13" s="30"/>
      <c r="I13" s="30"/>
      <c r="J13" s="44" t="n">
        <v>170.02</v>
      </c>
    </row>
    <row r="14" s="29" customFormat="true" ht="15.75" hidden="false" customHeight="false" outlineLevel="0" collapsed="false">
      <c r="A14" s="83" t="n">
        <v>6</v>
      </c>
      <c r="B14" s="28" t="n">
        <v>10</v>
      </c>
      <c r="C14" s="75" t="s">
        <v>66</v>
      </c>
      <c r="D14" s="75" t="s">
        <v>67</v>
      </c>
      <c r="E14" s="28" t="n">
        <v>10</v>
      </c>
      <c r="F14" s="76" t="s">
        <v>68</v>
      </c>
      <c r="G14" s="30"/>
      <c r="H14" s="30"/>
      <c r="I14" s="30"/>
      <c r="J14" s="44" t="n">
        <v>181.66</v>
      </c>
    </row>
    <row r="15" customFormat="false" ht="15" hidden="false" customHeight="false" outlineLevel="0" collapsed="false">
      <c r="A15" s="83" t="n">
        <v>7</v>
      </c>
      <c r="B15" s="28" t="n">
        <v>27</v>
      </c>
      <c r="C15" s="75" t="s">
        <v>79</v>
      </c>
      <c r="D15" s="75" t="s">
        <v>80</v>
      </c>
      <c r="E15" s="28" t="n">
        <v>27</v>
      </c>
      <c r="F15" s="76" t="s">
        <v>81</v>
      </c>
      <c r="J15" s="44" t="n">
        <v>186.78</v>
      </c>
    </row>
    <row r="16" customFormat="false" ht="15.75" hidden="false" customHeight="false" outlineLevel="0" collapsed="false">
      <c r="A16" s="83" t="n">
        <v>8</v>
      </c>
      <c r="B16" s="28" t="n">
        <v>55</v>
      </c>
      <c r="C16" s="75" t="s">
        <v>110</v>
      </c>
      <c r="D16" s="75" t="s">
        <v>111</v>
      </c>
      <c r="E16" s="28" t="n">
        <v>55</v>
      </c>
      <c r="F16" s="76"/>
      <c r="G16" s="30" t="s">
        <v>74</v>
      </c>
      <c r="H16" s="30"/>
      <c r="I16" s="30"/>
      <c r="J16" s="44" t="n">
        <v>189.18</v>
      </c>
    </row>
    <row r="17" customFormat="false" ht="15.75" hidden="false" customHeight="false" outlineLevel="0" collapsed="false">
      <c r="A17" s="83" t="n">
        <v>9</v>
      </c>
      <c r="B17" s="28" t="n">
        <v>31</v>
      </c>
      <c r="C17" s="75" t="s">
        <v>88</v>
      </c>
      <c r="D17" s="75" t="s">
        <v>89</v>
      </c>
      <c r="E17" s="28" t="n">
        <v>31</v>
      </c>
      <c r="F17" s="76"/>
      <c r="G17" s="30" t="s">
        <v>74</v>
      </c>
      <c r="H17" s="30"/>
      <c r="I17" s="30"/>
      <c r="J17" s="44" t="n">
        <v>195.19</v>
      </c>
    </row>
    <row r="18" customFormat="false" ht="15.75" hidden="false" customHeight="false" outlineLevel="0" collapsed="false">
      <c r="A18" s="83" t="n">
        <v>10</v>
      </c>
      <c r="B18" s="28" t="n">
        <v>60</v>
      </c>
      <c r="C18" s="75" t="s">
        <v>115</v>
      </c>
      <c r="D18" s="75" t="s">
        <v>116</v>
      </c>
      <c r="E18" s="28" t="n">
        <v>60</v>
      </c>
      <c r="F18" s="76" t="s">
        <v>117</v>
      </c>
      <c r="G18" s="30"/>
      <c r="H18" s="30"/>
      <c r="I18" s="30"/>
      <c r="J18" s="44" t="n">
        <v>195.61</v>
      </c>
    </row>
    <row r="19" customFormat="false" ht="15.75" hidden="false" customHeight="false" outlineLevel="0" collapsed="false">
      <c r="A19" s="83" t="n">
        <v>11</v>
      </c>
      <c r="B19" s="28" t="n">
        <v>34</v>
      </c>
      <c r="C19" s="75" t="s">
        <v>90</v>
      </c>
      <c r="D19" s="75" t="s">
        <v>91</v>
      </c>
      <c r="E19" s="28" t="n">
        <v>34</v>
      </c>
      <c r="F19" s="76" t="s">
        <v>92</v>
      </c>
      <c r="G19" s="30"/>
      <c r="H19" s="30"/>
      <c r="I19" s="30" t="s">
        <v>93</v>
      </c>
      <c r="J19" s="44" t="n">
        <v>213.63</v>
      </c>
    </row>
    <row r="20" customFormat="false" ht="15.75" hidden="false" customHeight="false" outlineLevel="0" collapsed="false">
      <c r="A20" s="83" t="n">
        <v>12</v>
      </c>
      <c r="B20" s="28" t="n">
        <v>37</v>
      </c>
      <c r="C20" s="75" t="s">
        <v>99</v>
      </c>
      <c r="D20" s="75" t="s">
        <v>100</v>
      </c>
      <c r="E20" s="28" t="n">
        <v>37</v>
      </c>
      <c r="F20" s="76" t="s">
        <v>68</v>
      </c>
      <c r="G20" s="30"/>
      <c r="H20" s="30"/>
      <c r="I20" s="30"/>
      <c r="J20" s="44" t="n">
        <v>878.970000000001</v>
      </c>
    </row>
    <row r="21" customFormat="false" ht="15.75" hidden="false" customHeight="false" outlineLevel="0" collapsed="false">
      <c r="A21" s="83" t="n">
        <v>13</v>
      </c>
      <c r="B21" s="28" t="n">
        <v>35</v>
      </c>
      <c r="C21" s="75" t="s">
        <v>94</v>
      </c>
      <c r="D21" s="75" t="s">
        <v>95</v>
      </c>
      <c r="E21" s="28" t="n">
        <v>35</v>
      </c>
      <c r="F21" s="76" t="s">
        <v>96</v>
      </c>
      <c r="G21" s="30"/>
      <c r="H21" s="30"/>
      <c r="I21" s="30" t="s">
        <v>93</v>
      </c>
      <c r="J21" s="44" t="n">
        <v>998.42</v>
      </c>
    </row>
    <row r="22" s="29" customFormat="true" ht="15.75" hidden="false" customHeight="false" outlineLevel="0" collapsed="false">
      <c r="A22" s="83" t="n">
        <v>14</v>
      </c>
      <c r="B22" s="28" t="n">
        <v>6</v>
      </c>
      <c r="C22" s="75" t="s">
        <v>57</v>
      </c>
      <c r="D22" s="75" t="s">
        <v>58</v>
      </c>
      <c r="E22" s="28" t="n">
        <v>6</v>
      </c>
      <c r="F22" s="76" t="s">
        <v>59</v>
      </c>
      <c r="G22" s="30"/>
      <c r="H22" s="30"/>
      <c r="I22" s="30"/>
      <c r="J22" s="44" t="s">
        <v>60</v>
      </c>
    </row>
    <row r="23" customFormat="false" ht="15" hidden="false" customHeight="false" outlineLevel="0" collapsed="false">
      <c r="A23" s="83" t="n">
        <v>15</v>
      </c>
      <c r="B23" s="28" t="n">
        <v>26</v>
      </c>
      <c r="C23" s="75" t="s">
        <v>76</v>
      </c>
      <c r="D23" s="75" t="s">
        <v>77</v>
      </c>
      <c r="E23" s="28" t="n">
        <v>26</v>
      </c>
      <c r="F23" s="76" t="s">
        <v>78</v>
      </c>
      <c r="J23" s="44" t="s">
        <v>60</v>
      </c>
    </row>
    <row r="24" customFormat="false" ht="15" hidden="false" customHeight="false" outlineLevel="0" collapsed="false">
      <c r="A24" s="83" t="n">
        <v>16</v>
      </c>
      <c r="B24" s="28" t="n">
        <v>28</v>
      </c>
      <c r="C24" s="75" t="s">
        <v>82</v>
      </c>
      <c r="D24" s="75" t="s">
        <v>83</v>
      </c>
      <c r="E24" s="28" t="n">
        <v>28</v>
      </c>
      <c r="F24" s="76" t="s">
        <v>84</v>
      </c>
      <c r="J24" s="44" t="s">
        <v>60</v>
      </c>
    </row>
    <row r="25" customFormat="false" ht="15.75" hidden="false" customHeight="false" outlineLevel="0" collapsed="false">
      <c r="A25" s="83" t="n">
        <v>17</v>
      </c>
      <c r="B25" s="28" t="n">
        <v>36</v>
      </c>
      <c r="C25" s="75" t="s">
        <v>97</v>
      </c>
      <c r="D25" s="75" t="s">
        <v>98</v>
      </c>
      <c r="E25" s="28" t="n">
        <v>36</v>
      </c>
      <c r="F25" s="76" t="s">
        <v>84</v>
      </c>
      <c r="G25" s="30"/>
      <c r="H25" s="30"/>
      <c r="I25" s="30"/>
      <c r="J25" s="44" t="s">
        <v>60</v>
      </c>
    </row>
    <row r="26" customFormat="false" ht="15.75" hidden="false" customHeight="false" outlineLevel="0" collapsed="false">
      <c r="A26" s="83" t="n">
        <v>18</v>
      </c>
      <c r="B26" s="28" t="n">
        <v>42</v>
      </c>
      <c r="C26" s="75" t="s">
        <v>101</v>
      </c>
      <c r="D26" s="75" t="s">
        <v>102</v>
      </c>
      <c r="E26" s="28" t="n">
        <v>42</v>
      </c>
      <c r="F26" s="76" t="s">
        <v>103</v>
      </c>
      <c r="G26" s="30"/>
      <c r="H26" s="30"/>
      <c r="I26" s="30"/>
      <c r="J26" s="44" t="s">
        <v>60</v>
      </c>
    </row>
    <row r="27" customFormat="false" ht="15.75" hidden="false" customHeight="false" outlineLevel="0" collapsed="false">
      <c r="A27" s="83" t="n">
        <v>19</v>
      </c>
      <c r="B27" s="28" t="n">
        <v>57</v>
      </c>
      <c r="C27" s="75" t="s">
        <v>112</v>
      </c>
      <c r="D27" s="75" t="s">
        <v>113</v>
      </c>
      <c r="E27" s="28" t="n">
        <v>57</v>
      </c>
      <c r="F27" s="76" t="s">
        <v>114</v>
      </c>
      <c r="G27" s="30"/>
      <c r="H27" s="30" t="s">
        <v>75</v>
      </c>
      <c r="I27" s="30"/>
      <c r="J27" s="44" t="s">
        <v>60</v>
      </c>
    </row>
    <row r="28" customFormat="false" ht="15.75" hidden="false" customHeight="false" outlineLevel="0" collapsed="false">
      <c r="A28" s="83" t="n">
        <v>20</v>
      </c>
      <c r="B28" s="28" t="n">
        <v>29</v>
      </c>
      <c r="C28" s="75" t="s">
        <v>85</v>
      </c>
      <c r="D28" s="75" t="s">
        <v>86</v>
      </c>
      <c r="E28" s="28" t="n">
        <v>29</v>
      </c>
      <c r="F28" s="76" t="s">
        <v>81</v>
      </c>
      <c r="G28" s="30"/>
      <c r="H28" s="30"/>
      <c r="I28" s="30"/>
      <c r="J28" s="44" t="s">
        <v>87</v>
      </c>
    </row>
    <row r="29" customFormat="false" ht="15.75" hidden="false" customHeight="false" outlineLevel="0" collapsed="false">
      <c r="A29" s="83" t="n">
        <v>21</v>
      </c>
      <c r="B29" s="28" t="n">
        <v>88</v>
      </c>
      <c r="C29" s="75" t="s">
        <v>118</v>
      </c>
      <c r="D29" s="75" t="s">
        <v>119</v>
      </c>
      <c r="E29" s="28" t="n">
        <v>88</v>
      </c>
      <c r="F29" s="76" t="s">
        <v>120</v>
      </c>
      <c r="G29" s="30" t="s">
        <v>74</v>
      </c>
      <c r="H29" s="30"/>
      <c r="I29" s="30"/>
      <c r="J29" s="44" t="s">
        <v>87</v>
      </c>
    </row>
  </sheetData>
  <autoFilter ref="B6:F11"/>
  <mergeCells count="1">
    <mergeCell ref="G2:I5"/>
  </mergeCells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1" width="4.99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4.99"/>
    <col collapsed="false" customWidth="true" hidden="false" outlineLevel="0" max="6" min="6" style="2" width="22.99"/>
    <col collapsed="false" customWidth="true" hidden="false" outlineLevel="0" max="9" min="7" style="3" width="6.85"/>
    <col collapsed="false" customWidth="true" hidden="false" outlineLevel="0" max="10" min="10" style="5" width="13.85"/>
    <col collapsed="false" customWidth="true" hidden="true" outlineLevel="0" max="11" min="11" style="6" width="13.85"/>
    <col collapsed="false" customWidth="true" hidden="false" outlineLevel="0" max="13" min="12" style="6" width="13.85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17" customFormat="true" ht="32.25" hidden="false" customHeight="true" outlineLevel="0" collapsed="false">
      <c r="B1" s="15"/>
      <c r="C1" s="16" t="s">
        <v>124</v>
      </c>
      <c r="E1" s="15"/>
      <c r="G1" s="18"/>
      <c r="H1" s="18"/>
      <c r="I1" s="18"/>
      <c r="J1" s="20"/>
      <c r="K1" s="21"/>
      <c r="L1" s="20"/>
      <c r="M1" s="20"/>
    </row>
    <row r="2" s="41" customFormat="true" ht="36.75" hidden="false" customHeight="true" outlineLevel="0" collapsed="false">
      <c r="B2" s="28"/>
      <c r="C2" s="29"/>
      <c r="D2" s="29"/>
      <c r="E2" s="28"/>
      <c r="F2" s="29"/>
      <c r="G2" s="30"/>
      <c r="H2" s="30"/>
      <c r="I2" s="30"/>
      <c r="J2" s="32" t="s">
        <v>2</v>
      </c>
      <c r="K2" s="32" t="s">
        <v>3</v>
      </c>
      <c r="L2" s="32" t="s">
        <v>4</v>
      </c>
      <c r="M2" s="32" t="s">
        <v>5</v>
      </c>
      <c r="N2" s="81" t="s">
        <v>125</v>
      </c>
    </row>
    <row r="3" s="29" customFormat="true" ht="15.75" hidden="false" customHeight="true" outlineLevel="0" collapsed="false">
      <c r="B3" s="28"/>
      <c r="E3" s="28"/>
      <c r="G3" s="30"/>
      <c r="H3" s="30"/>
      <c r="I3" s="30"/>
      <c r="J3" s="43" t="s">
        <v>19</v>
      </c>
      <c r="K3" s="43" t="s">
        <v>19</v>
      </c>
      <c r="L3" s="43" t="s">
        <v>19</v>
      </c>
      <c r="M3" s="43" t="s">
        <v>19</v>
      </c>
      <c r="N3" s="81"/>
    </row>
    <row r="4" s="29" customFormat="true" ht="15.75" hidden="false" customHeight="true" outlineLevel="0" collapsed="false">
      <c r="B4" s="28"/>
      <c r="E4" s="28"/>
      <c r="G4" s="30"/>
      <c r="H4" s="30"/>
      <c r="I4" s="30"/>
      <c r="J4" s="33" t="n">
        <f aca="false">MIN(J9:J29)</f>
        <v>40.96</v>
      </c>
      <c r="K4" s="33" t="n">
        <f aca="false">MIN(K9:K29)</f>
        <v>0</v>
      </c>
      <c r="L4" s="33" t="n">
        <f aca="false">MIN(L9:L29)</f>
        <v>58.61</v>
      </c>
      <c r="M4" s="33" t="n">
        <f aca="false">MIN(M9:M29)</f>
        <v>40.14</v>
      </c>
      <c r="N4" s="81"/>
    </row>
    <row r="5" s="29" customFormat="true" ht="15.75" hidden="false" customHeight="true" outlineLevel="0" collapsed="false">
      <c r="B5" s="28" t="s">
        <v>30</v>
      </c>
      <c r="E5" s="28" t="s">
        <v>30</v>
      </c>
      <c r="G5" s="30"/>
      <c r="H5" s="30"/>
      <c r="I5" s="30"/>
      <c r="J5" s="54" t="s">
        <v>31</v>
      </c>
      <c r="K5" s="54" t="s">
        <v>31</v>
      </c>
      <c r="L5" s="54" t="s">
        <v>31</v>
      </c>
      <c r="M5" s="54" t="s">
        <v>31</v>
      </c>
      <c r="N5" s="81"/>
    </row>
    <row r="6" s="68" customFormat="true" ht="15" hidden="false" customHeight="true" outlineLevel="0" collapsed="false">
      <c r="A6" s="82" t="s">
        <v>35</v>
      </c>
      <c r="B6" s="28" t="s">
        <v>35</v>
      </c>
      <c r="C6" s="29" t="s">
        <v>36</v>
      </c>
      <c r="D6" s="29" t="s">
        <v>37</v>
      </c>
      <c r="E6" s="28" t="s">
        <v>35</v>
      </c>
      <c r="F6" s="29" t="s">
        <v>38</v>
      </c>
      <c r="G6" s="30" t="s">
        <v>39</v>
      </c>
      <c r="H6" s="30" t="s">
        <v>40</v>
      </c>
      <c r="I6" s="30" t="s">
        <v>41</v>
      </c>
      <c r="J6" s="58" t="s">
        <v>43</v>
      </c>
      <c r="K6" s="59" t="s">
        <v>44</v>
      </c>
      <c r="L6" s="60" t="s">
        <v>45</v>
      </c>
      <c r="M6" s="61" t="s">
        <v>44</v>
      </c>
      <c r="N6" s="84" t="s">
        <v>42</v>
      </c>
    </row>
    <row r="7" s="74" customFormat="true" ht="15.75" hidden="false" customHeight="false" outlineLevel="0" collapsed="false">
      <c r="A7" s="85" t="s">
        <v>126</v>
      </c>
      <c r="B7" s="28"/>
      <c r="C7" s="29"/>
      <c r="D7" s="29"/>
      <c r="E7" s="28"/>
      <c r="F7" s="29"/>
      <c r="G7" s="30"/>
      <c r="H7" s="30"/>
      <c r="I7" s="30"/>
      <c r="J7" s="69"/>
      <c r="K7" s="70"/>
      <c r="L7" s="71"/>
      <c r="M7" s="72"/>
    </row>
    <row r="8" s="29" customFormat="true" ht="15.75" hidden="false" customHeight="false" outlineLevel="0" collapsed="false">
      <c r="A8" s="83"/>
      <c r="B8" s="28"/>
      <c r="E8" s="28"/>
      <c r="G8" s="30"/>
      <c r="H8" s="30"/>
      <c r="I8" s="30"/>
      <c r="J8" s="69"/>
      <c r="K8" s="70"/>
      <c r="L8" s="71"/>
      <c r="M8" s="72"/>
    </row>
    <row r="9" customFormat="false" ht="15.75" hidden="false" customHeight="false" outlineLevel="0" collapsed="false">
      <c r="A9" s="83" t="n">
        <v>1</v>
      </c>
      <c r="B9" s="28" t="n">
        <v>44</v>
      </c>
      <c r="C9" s="75" t="s">
        <v>104</v>
      </c>
      <c r="D9" s="75" t="s">
        <v>105</v>
      </c>
      <c r="E9" s="28" t="n">
        <v>44</v>
      </c>
      <c r="F9" s="76" t="s">
        <v>106</v>
      </c>
      <c r="G9" s="30"/>
      <c r="H9" s="30"/>
      <c r="I9" s="30"/>
      <c r="J9" s="69" t="n">
        <v>40.96</v>
      </c>
      <c r="K9" s="70"/>
      <c r="L9" s="71" t="n">
        <v>64.32</v>
      </c>
      <c r="M9" s="72" t="n">
        <v>41.72</v>
      </c>
      <c r="N9" s="42" t="n">
        <f aca="false">J9+L9+M9</f>
        <v>147</v>
      </c>
    </row>
    <row r="10" customFormat="false" ht="15.75" hidden="false" customHeight="false" outlineLevel="0" collapsed="false">
      <c r="A10" s="83" t="n">
        <v>2</v>
      </c>
      <c r="B10" s="28" t="n">
        <v>14</v>
      </c>
      <c r="C10" s="75" t="s">
        <v>69</v>
      </c>
      <c r="D10" s="75" t="s">
        <v>70</v>
      </c>
      <c r="E10" s="28" t="n">
        <v>14</v>
      </c>
      <c r="F10" s="29" t="s">
        <v>64</v>
      </c>
      <c r="G10" s="30"/>
      <c r="H10" s="30"/>
      <c r="I10" s="30"/>
      <c r="J10" s="69" t="n">
        <v>43.2</v>
      </c>
      <c r="K10" s="70"/>
      <c r="L10" s="71" t="n">
        <v>62.25</v>
      </c>
      <c r="M10" s="72" t="n">
        <v>43.66</v>
      </c>
      <c r="N10" s="42" t="n">
        <f aca="false">J10+L10+M10</f>
        <v>149.11</v>
      </c>
    </row>
    <row r="11" s="29" customFormat="true" ht="15.75" hidden="false" customHeight="false" outlineLevel="0" collapsed="false">
      <c r="A11" s="83" t="n">
        <v>3</v>
      </c>
      <c r="B11" s="28" t="n">
        <v>8</v>
      </c>
      <c r="C11" s="78" t="s">
        <v>62</v>
      </c>
      <c r="D11" s="78" t="s">
        <v>63</v>
      </c>
      <c r="E11" s="28" t="n">
        <v>8</v>
      </c>
      <c r="F11" s="29" t="s">
        <v>64</v>
      </c>
      <c r="G11" s="30"/>
      <c r="H11" s="30"/>
      <c r="I11" s="30"/>
      <c r="J11" s="69" t="n">
        <v>41.95</v>
      </c>
      <c r="K11" s="70"/>
      <c r="L11" s="71" t="n">
        <v>69.24</v>
      </c>
      <c r="M11" s="72" t="n">
        <v>40.14</v>
      </c>
      <c r="N11" s="42" t="n">
        <f aca="false">J11+L11+M11</f>
        <v>151.33</v>
      </c>
    </row>
    <row r="12" customFormat="false" ht="15.75" hidden="false" customHeight="false" outlineLevel="0" collapsed="false">
      <c r="A12" s="83" t="n">
        <v>4</v>
      </c>
      <c r="B12" s="28" t="n">
        <v>36</v>
      </c>
      <c r="C12" s="75" t="s">
        <v>97</v>
      </c>
      <c r="D12" s="75" t="s">
        <v>98</v>
      </c>
      <c r="E12" s="28" t="n">
        <v>36</v>
      </c>
      <c r="F12" s="76" t="s">
        <v>84</v>
      </c>
      <c r="G12" s="30"/>
      <c r="H12" s="30"/>
      <c r="I12" s="30"/>
      <c r="J12" s="69" t="n">
        <v>43.81</v>
      </c>
      <c r="K12" s="70"/>
      <c r="L12" s="71" t="n">
        <v>65.54</v>
      </c>
      <c r="M12" s="72" t="n">
        <v>43.58</v>
      </c>
      <c r="N12" s="42" t="n">
        <f aca="false">J12+L12+M12</f>
        <v>152.93</v>
      </c>
    </row>
    <row r="13" customFormat="false" ht="15" hidden="false" customHeight="false" outlineLevel="0" collapsed="false">
      <c r="A13" s="83" t="n">
        <v>5</v>
      </c>
      <c r="B13" s="28" t="n">
        <v>28</v>
      </c>
      <c r="C13" s="75" t="s">
        <v>82</v>
      </c>
      <c r="D13" s="75" t="s">
        <v>83</v>
      </c>
      <c r="E13" s="28" t="n">
        <v>28</v>
      </c>
      <c r="F13" s="76" t="s">
        <v>84</v>
      </c>
      <c r="J13" s="69" t="n">
        <v>51.78</v>
      </c>
      <c r="K13" s="70"/>
      <c r="L13" s="71" t="n">
        <v>61.1</v>
      </c>
      <c r="M13" s="72" t="n">
        <v>45.76</v>
      </c>
      <c r="N13" s="42" t="n">
        <f aca="false">J13+L13+M13</f>
        <v>158.64</v>
      </c>
    </row>
    <row r="14" s="29" customFormat="true" ht="15.75" hidden="false" customHeight="false" outlineLevel="0" collapsed="false">
      <c r="A14" s="83" t="n">
        <v>6</v>
      </c>
      <c r="B14" s="28" t="n">
        <v>6</v>
      </c>
      <c r="C14" s="75" t="s">
        <v>57</v>
      </c>
      <c r="D14" s="75" t="s">
        <v>58</v>
      </c>
      <c r="E14" s="28" t="n">
        <v>6</v>
      </c>
      <c r="F14" s="76" t="s">
        <v>59</v>
      </c>
      <c r="G14" s="30"/>
      <c r="H14" s="30"/>
      <c r="I14" s="30"/>
      <c r="J14" s="69" t="n">
        <v>45.73</v>
      </c>
      <c r="K14" s="70"/>
      <c r="L14" s="71" t="n">
        <v>71.3</v>
      </c>
      <c r="M14" s="72" t="n">
        <v>42.45</v>
      </c>
      <c r="N14" s="42" t="n">
        <f aca="false">J14+L14+M14</f>
        <v>159.48</v>
      </c>
    </row>
    <row r="15" customFormat="false" ht="15.75" hidden="false" customHeight="false" outlineLevel="0" collapsed="false">
      <c r="A15" s="83" t="n">
        <v>7</v>
      </c>
      <c r="B15" s="28" t="n">
        <v>24</v>
      </c>
      <c r="C15" s="75" t="s">
        <v>71</v>
      </c>
      <c r="D15" s="75" t="s">
        <v>72</v>
      </c>
      <c r="E15" s="28" t="n">
        <v>24</v>
      </c>
      <c r="F15" s="76" t="s">
        <v>73</v>
      </c>
      <c r="G15" s="30" t="s">
        <v>74</v>
      </c>
      <c r="H15" s="30" t="s">
        <v>75</v>
      </c>
      <c r="I15" s="30"/>
      <c r="J15" s="69" t="n">
        <v>47.18</v>
      </c>
      <c r="K15" s="70"/>
      <c r="L15" s="71" t="n">
        <v>70.51</v>
      </c>
      <c r="M15" s="72" t="n">
        <v>46.16</v>
      </c>
      <c r="N15" s="42" t="n">
        <f aca="false">J15+L15+M15</f>
        <v>163.85</v>
      </c>
    </row>
    <row r="16" customFormat="false" ht="15" hidden="false" customHeight="false" outlineLevel="0" collapsed="false">
      <c r="A16" s="83" t="n">
        <v>8</v>
      </c>
      <c r="B16" s="28" t="n">
        <v>26</v>
      </c>
      <c r="C16" s="75" t="s">
        <v>76</v>
      </c>
      <c r="D16" s="75" t="s">
        <v>77</v>
      </c>
      <c r="E16" s="28" t="n">
        <v>26</v>
      </c>
      <c r="F16" s="76" t="s">
        <v>78</v>
      </c>
      <c r="J16" s="69" t="n">
        <v>47.99</v>
      </c>
      <c r="K16" s="70"/>
      <c r="L16" s="71" t="n">
        <v>72.2</v>
      </c>
      <c r="M16" s="72" t="n">
        <v>46</v>
      </c>
      <c r="N16" s="42" t="n">
        <f aca="false">J16+L16+M16</f>
        <v>166.19</v>
      </c>
    </row>
    <row r="17" customFormat="false" ht="15.75" hidden="false" customHeight="false" outlineLevel="0" collapsed="false">
      <c r="A17" s="83" t="n">
        <v>9</v>
      </c>
      <c r="B17" s="28" t="n">
        <v>49</v>
      </c>
      <c r="C17" s="75" t="s">
        <v>107</v>
      </c>
      <c r="D17" s="75" t="s">
        <v>108</v>
      </c>
      <c r="E17" s="28" t="n">
        <v>49</v>
      </c>
      <c r="F17" s="76" t="s">
        <v>109</v>
      </c>
      <c r="G17" s="30"/>
      <c r="H17" s="30"/>
      <c r="I17" s="30"/>
      <c r="J17" s="69" t="n">
        <v>51.29</v>
      </c>
      <c r="K17" s="70"/>
      <c r="L17" s="71" t="n">
        <v>70.69</v>
      </c>
      <c r="M17" s="72" t="n">
        <v>48.04</v>
      </c>
      <c r="N17" s="42" t="n">
        <f aca="false">J17+L17+M17</f>
        <v>170.02</v>
      </c>
    </row>
    <row r="18" customFormat="false" ht="15.75" hidden="false" customHeight="false" outlineLevel="0" collapsed="false">
      <c r="A18" s="83" t="n">
        <v>10</v>
      </c>
      <c r="B18" s="28" t="n">
        <v>31</v>
      </c>
      <c r="C18" s="75" t="s">
        <v>88</v>
      </c>
      <c r="D18" s="75" t="s">
        <v>89</v>
      </c>
      <c r="E18" s="28" t="n">
        <v>31</v>
      </c>
      <c r="F18" s="76"/>
      <c r="G18" s="30" t="s">
        <v>74</v>
      </c>
      <c r="H18" s="30"/>
      <c r="I18" s="30"/>
      <c r="J18" s="69" t="n">
        <v>52.04</v>
      </c>
      <c r="K18" s="70"/>
      <c r="L18" s="71" t="n">
        <v>77</v>
      </c>
      <c r="M18" s="72" t="n">
        <v>46.15</v>
      </c>
      <c r="N18" s="42" t="n">
        <f aca="false">J18+L18+M18</f>
        <v>175.19</v>
      </c>
    </row>
    <row r="19" s="29" customFormat="true" ht="15.75" hidden="false" customHeight="false" outlineLevel="0" collapsed="false">
      <c r="A19" s="83" t="n">
        <v>11</v>
      </c>
      <c r="B19" s="28" t="n">
        <v>10</v>
      </c>
      <c r="C19" s="75" t="s">
        <v>66</v>
      </c>
      <c r="D19" s="75" t="s">
        <v>67</v>
      </c>
      <c r="E19" s="28" t="n">
        <v>10</v>
      </c>
      <c r="F19" s="76" t="s">
        <v>68</v>
      </c>
      <c r="G19" s="30"/>
      <c r="H19" s="30"/>
      <c r="I19" s="30"/>
      <c r="J19" s="69" t="n">
        <v>48.4</v>
      </c>
      <c r="K19" s="70"/>
      <c r="L19" s="71" t="n">
        <v>81.21</v>
      </c>
      <c r="M19" s="72" t="n">
        <v>52.05</v>
      </c>
      <c r="N19" s="42" t="n">
        <f aca="false">J19+L19+M19</f>
        <v>181.66</v>
      </c>
    </row>
    <row r="20" customFormat="false" ht="15.75" hidden="false" customHeight="false" outlineLevel="0" collapsed="false">
      <c r="A20" s="83" t="n">
        <v>12</v>
      </c>
      <c r="B20" s="28" t="n">
        <v>60</v>
      </c>
      <c r="C20" s="75" t="s">
        <v>115</v>
      </c>
      <c r="D20" s="75" t="s">
        <v>116</v>
      </c>
      <c r="E20" s="28" t="n">
        <v>60</v>
      </c>
      <c r="F20" s="76" t="s">
        <v>117</v>
      </c>
      <c r="G20" s="30"/>
      <c r="H20" s="30"/>
      <c r="I20" s="30"/>
      <c r="J20" s="69" t="n">
        <v>81.92</v>
      </c>
      <c r="K20" s="70"/>
      <c r="L20" s="71" t="n">
        <v>58.61</v>
      </c>
      <c r="M20" s="72" t="n">
        <v>45.08</v>
      </c>
      <c r="N20" s="42" t="n">
        <f aca="false">J20+L20+M20</f>
        <v>185.61</v>
      </c>
    </row>
    <row r="21" customFormat="false" ht="15" hidden="false" customHeight="false" outlineLevel="0" collapsed="false">
      <c r="A21" s="83" t="n">
        <v>13</v>
      </c>
      <c r="B21" s="28" t="n">
        <v>27</v>
      </c>
      <c r="C21" s="75" t="s">
        <v>79</v>
      </c>
      <c r="D21" s="75" t="s">
        <v>80</v>
      </c>
      <c r="E21" s="28" t="n">
        <v>27</v>
      </c>
      <c r="F21" s="76" t="s">
        <v>81</v>
      </c>
      <c r="J21" s="69" t="n">
        <v>81.92</v>
      </c>
      <c r="K21" s="70"/>
      <c r="L21" s="71" t="n">
        <v>62.32</v>
      </c>
      <c r="M21" s="72" t="n">
        <v>42.54</v>
      </c>
      <c r="N21" s="42" t="n">
        <f aca="false">J21+L21+M21</f>
        <v>186.78</v>
      </c>
    </row>
    <row r="22" customFormat="false" ht="15.75" hidden="false" customHeight="false" outlineLevel="0" collapsed="false">
      <c r="A22" s="83" t="n">
        <v>14</v>
      </c>
      <c r="B22" s="28" t="n">
        <v>55</v>
      </c>
      <c r="C22" s="75" t="s">
        <v>110</v>
      </c>
      <c r="D22" s="75" t="s">
        <v>111</v>
      </c>
      <c r="E22" s="28" t="n">
        <v>55</v>
      </c>
      <c r="F22" s="76"/>
      <c r="G22" s="30" t="s">
        <v>74</v>
      </c>
      <c r="H22" s="30"/>
      <c r="I22" s="30"/>
      <c r="J22" s="69" t="n">
        <v>81.92</v>
      </c>
      <c r="K22" s="70"/>
      <c r="L22" s="71" t="n">
        <v>63.56</v>
      </c>
      <c r="M22" s="72" t="n">
        <v>43.7</v>
      </c>
      <c r="N22" s="42" t="n">
        <f aca="false">J22+L22+M22</f>
        <v>189.18</v>
      </c>
    </row>
    <row r="23" customFormat="false" ht="15.75" hidden="false" customHeight="false" outlineLevel="0" collapsed="false">
      <c r="A23" s="83" t="n">
        <v>15</v>
      </c>
      <c r="B23" s="28" t="n">
        <v>57</v>
      </c>
      <c r="C23" s="75" t="s">
        <v>112</v>
      </c>
      <c r="D23" s="75" t="s">
        <v>113</v>
      </c>
      <c r="E23" s="28" t="n">
        <v>57</v>
      </c>
      <c r="F23" s="76" t="s">
        <v>114</v>
      </c>
      <c r="G23" s="30"/>
      <c r="H23" s="30" t="s">
        <v>75</v>
      </c>
      <c r="I23" s="30"/>
      <c r="J23" s="69" t="n">
        <v>56.72</v>
      </c>
      <c r="K23" s="70"/>
      <c r="L23" s="71" t="n">
        <v>84</v>
      </c>
      <c r="M23" s="72" t="n">
        <v>49.6</v>
      </c>
      <c r="N23" s="42" t="n">
        <f aca="false">J23+L23+M23</f>
        <v>190.32</v>
      </c>
    </row>
    <row r="24" customFormat="false" ht="15.75" hidden="false" customHeight="false" outlineLevel="0" collapsed="false">
      <c r="A24" s="83" t="n">
        <v>16</v>
      </c>
      <c r="B24" s="28" t="n">
        <v>42</v>
      </c>
      <c r="C24" s="75" t="s">
        <v>101</v>
      </c>
      <c r="D24" s="75" t="s">
        <v>102</v>
      </c>
      <c r="E24" s="28" t="n">
        <v>42</v>
      </c>
      <c r="F24" s="76" t="s">
        <v>103</v>
      </c>
      <c r="G24" s="30"/>
      <c r="H24" s="30"/>
      <c r="I24" s="30"/>
      <c r="J24" s="69" t="n">
        <v>81.92</v>
      </c>
      <c r="K24" s="70"/>
      <c r="L24" s="71" t="n">
        <v>66.02</v>
      </c>
      <c r="M24" s="72" t="n">
        <v>47.69</v>
      </c>
      <c r="N24" s="42" t="n">
        <f aca="false">J24+L24+M24</f>
        <v>195.63</v>
      </c>
    </row>
    <row r="25" customFormat="false" ht="15.75" hidden="false" customHeight="false" outlineLevel="0" collapsed="false">
      <c r="A25" s="83" t="n">
        <v>17</v>
      </c>
      <c r="B25" s="28" t="n">
        <v>35</v>
      </c>
      <c r="C25" s="75" t="s">
        <v>94</v>
      </c>
      <c r="D25" s="75" t="s">
        <v>95</v>
      </c>
      <c r="E25" s="28" t="n">
        <v>35</v>
      </c>
      <c r="F25" s="76" t="s">
        <v>96</v>
      </c>
      <c r="G25" s="30"/>
      <c r="H25" s="30"/>
      <c r="I25" s="30" t="s">
        <v>93</v>
      </c>
      <c r="J25" s="69" t="n">
        <v>81.92</v>
      </c>
      <c r="K25" s="70"/>
      <c r="L25" s="71" t="n">
        <v>73.32</v>
      </c>
      <c r="M25" s="72" t="n">
        <v>43.18</v>
      </c>
      <c r="N25" s="42" t="n">
        <f aca="false">J25+L25+M25</f>
        <v>198.42</v>
      </c>
    </row>
    <row r="26" customFormat="false" ht="15.75" hidden="false" customHeight="false" outlineLevel="0" collapsed="false">
      <c r="A26" s="83" t="n">
        <v>18</v>
      </c>
      <c r="B26" s="28" t="n">
        <v>34</v>
      </c>
      <c r="C26" s="75" t="s">
        <v>90</v>
      </c>
      <c r="D26" s="75" t="s">
        <v>91</v>
      </c>
      <c r="E26" s="28" t="n">
        <v>34</v>
      </c>
      <c r="F26" s="76" t="s">
        <v>92</v>
      </c>
      <c r="G26" s="30"/>
      <c r="H26" s="30"/>
      <c r="I26" s="30" t="s">
        <v>93</v>
      </c>
      <c r="J26" s="69" t="n">
        <v>81.92</v>
      </c>
      <c r="K26" s="70"/>
      <c r="L26" s="71" t="n">
        <v>79.21</v>
      </c>
      <c r="M26" s="72" t="n">
        <v>52.5</v>
      </c>
      <c r="N26" s="42" t="n">
        <f aca="false">J26+L26+M26</f>
        <v>213.63</v>
      </c>
    </row>
    <row r="27" customFormat="false" ht="15.75" hidden="false" customHeight="false" outlineLevel="0" collapsed="false">
      <c r="A27" s="83" t="n">
        <v>19</v>
      </c>
      <c r="B27" s="28" t="n">
        <v>37</v>
      </c>
      <c r="C27" s="75" t="s">
        <v>99</v>
      </c>
      <c r="D27" s="75" t="s">
        <v>100</v>
      </c>
      <c r="E27" s="28" t="n">
        <v>37</v>
      </c>
      <c r="F27" s="76" t="s">
        <v>68</v>
      </c>
      <c r="G27" s="30"/>
      <c r="H27" s="30"/>
      <c r="I27" s="30"/>
      <c r="J27" s="69" t="n">
        <v>62.97</v>
      </c>
      <c r="K27" s="70"/>
      <c r="L27" s="71" t="n">
        <v>97</v>
      </c>
      <c r="M27" s="72" t="n">
        <v>59</v>
      </c>
      <c r="N27" s="42" t="n">
        <f aca="false">J27+L27+M27</f>
        <v>218.97</v>
      </c>
    </row>
    <row r="28" customFormat="false" ht="15.75" hidden="false" customHeight="false" outlineLevel="0" collapsed="false">
      <c r="A28" s="83" t="n">
        <v>20</v>
      </c>
      <c r="B28" s="28" t="n">
        <v>29</v>
      </c>
      <c r="C28" s="75" t="s">
        <v>85</v>
      </c>
      <c r="D28" s="75" t="s">
        <v>86</v>
      </c>
      <c r="E28" s="28" t="n">
        <v>29</v>
      </c>
      <c r="F28" s="76" t="s">
        <v>81</v>
      </c>
      <c r="G28" s="30"/>
      <c r="H28" s="30"/>
      <c r="I28" s="30"/>
      <c r="J28" s="69" t="n">
        <v>46.9</v>
      </c>
      <c r="K28" s="70"/>
      <c r="L28" s="71"/>
      <c r="M28" s="72"/>
      <c r="N28" s="42" t="s">
        <v>87</v>
      </c>
    </row>
    <row r="29" customFormat="false" ht="15.75" hidden="false" customHeight="false" outlineLevel="0" collapsed="false">
      <c r="A29" s="83" t="n">
        <v>21</v>
      </c>
      <c r="B29" s="28" t="n">
        <v>88</v>
      </c>
      <c r="C29" s="75" t="s">
        <v>118</v>
      </c>
      <c r="D29" s="75" t="s">
        <v>119</v>
      </c>
      <c r="E29" s="28" t="n">
        <v>88</v>
      </c>
      <c r="F29" s="76" t="s">
        <v>120</v>
      </c>
      <c r="G29" s="30" t="s">
        <v>74</v>
      </c>
      <c r="H29" s="30"/>
      <c r="I29" s="30"/>
      <c r="J29" s="69" t="n">
        <v>50.66</v>
      </c>
      <c r="K29" s="70"/>
      <c r="L29" s="71"/>
      <c r="M29" s="72" t="n">
        <v>52.36</v>
      </c>
      <c r="N29" s="42" t="s">
        <v>87</v>
      </c>
    </row>
  </sheetData>
  <autoFilter ref="B6:F11"/>
  <mergeCells count="1">
    <mergeCell ref="N2:N5"/>
  </mergeCells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51:36Z</dcterms:created>
  <dc:creator>1</dc:creator>
  <dc:description/>
  <dc:language>en-US</dc:language>
  <cp:lastModifiedBy>Denis</cp:lastModifiedBy>
  <cp:lastPrinted>2007-06-04T19:42:48Z</cp:lastPrinted>
  <dcterms:modified xsi:type="dcterms:W3CDTF">2007-06-04T19:42:52Z</dcterms:modified>
  <cp:revision>0</cp:revision>
  <dc:subject/>
  <dc:title/>
</cp:coreProperties>
</file>